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มูลพื้นฐาน" sheetId="1" state="visible" r:id="rId2"/>
    <sheet name="ตารางคะแนนรายตัวบ่งชี้ " sheetId="2" state="visible" r:id="rId3"/>
    <sheet name="ตารางวิเคราะห์ข้อมูลรายมาตรฐาน" sheetId="3" state="visible" r:id="rId4"/>
    <sheet name="variable" sheetId="4" state="hidden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FF"/>
            <rFont val="Noto Sans"/>
            <family val="2"/>
          </rPr>
          <t xml:space="preserve">ตัวตั้ง ป</t>
        </r>
        <r>
          <rPr>
            <b val="true"/>
            <sz val="9"/>
            <color rgb="FF0000FF"/>
            <rFont val="Tahoma"/>
            <family val="2"/>
          </rPr>
          <t xml:space="preserve">.</t>
        </r>
        <r>
          <rPr>
            <b val="true"/>
            <sz val="9"/>
            <color rgb="FF0000FF"/>
            <rFont val="Noto Sans"/>
            <family val="2"/>
          </rPr>
          <t xml:space="preserve">ตรี</t>
        </r>
        <r>
          <rPr>
            <b val="true"/>
            <sz val="9"/>
            <color rgb="FF0000FF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</xdr:row>
                <xdr:rowOff>0</xdr:rowOff>
              </xdr:from>
              <xdr:to>
                <xdr:col>5</xdr:col>
                <xdr:colOff>35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FF"/>
            <rFont val="Noto Sans"/>
            <family val="2"/>
          </rPr>
          <t xml:space="preserve">ตัวหาร ป</t>
        </r>
        <r>
          <rPr>
            <b val="true"/>
            <sz val="9"/>
            <color rgb="FF0000FF"/>
            <rFont val="Tahoma"/>
            <family val="2"/>
          </rPr>
          <t xml:space="preserve">.</t>
        </r>
        <r>
          <rPr>
            <b val="true"/>
            <sz val="9"/>
            <color rgb="FF0000FF"/>
            <rFont val="Noto Sans"/>
            <family val="2"/>
          </rPr>
          <t xml:space="preserve">ตรี</t>
        </r>
        <r>
          <rPr>
            <b val="true"/>
            <sz val="9"/>
            <color rgb="FF0000FF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</xdr:row>
                <xdr:rowOff>0</xdr:rowOff>
              </xdr:from>
              <xdr:to>
                <xdr:col>5</xdr:col>
                <xdr:colOff>35</xdr:colOff>
                <xdr:row>12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FF00FF"/>
            <rFont val="Noto Sans"/>
            <family val="2"/>
          </rPr>
          <t xml:space="preserve">ตั้วตั้ง ป โ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22</xdr:rowOff>
              </xdr:from>
              <xdr:to>
                <xdr:col>5</xdr:col>
                <xdr:colOff>73</xdr:colOff>
                <xdr:row>9</xdr:row>
                <xdr:rowOff>2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FF"/>
            <rFont val="Noto Sans"/>
            <family val="2"/>
          </rPr>
          <t xml:space="preserve">คะแนน ป ตร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8</xdr:row>
                <xdr:rowOff>14</xdr:rowOff>
              </xdr:from>
              <xdr:to>
                <xdr:col>7</xdr:col>
                <xdr:colOff>76</xdr:colOff>
                <xdr:row>10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FF00FF"/>
            <rFont val="Noto Sans"/>
            <family val="2"/>
          </rPr>
          <t xml:space="preserve">คะแนน ป โ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2</xdr:rowOff>
              </xdr:from>
              <xdr:to>
                <xdr:col>7</xdr:col>
                <xdr:colOff>6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74"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วิทยาเขต</t>
  </si>
  <si>
    <t xml:space="preserve">สุพรรณบุรี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คุณภาพบัณฑิตตามกรอบมาตรฐานคุณวุฒิระดับอุดมศึกษาแห่งชาติ</t>
    </r>
  </si>
  <si>
    <t xml:space="preserve">คณะ</t>
  </si>
  <si>
    <r>
      <rPr>
        <b val="true"/>
        <sz val="16"/>
        <color rgb="FF000000"/>
        <rFont val="Noto Sans Devanagari"/>
        <family val="2"/>
      </rPr>
      <t xml:space="preserve">สาขาวิช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ิญญาตร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าขาวิช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ิญญาโ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ศึกษาศาสตร์</t>
  </si>
  <si>
    <t xml:space="preserve">พลศึกษา</t>
  </si>
  <si>
    <t xml:space="preserve">สุขศึกษา</t>
  </si>
  <si>
    <t xml:space="preserve">พลศึกษาสำหรับเด็กพิเศษ</t>
  </si>
  <si>
    <t xml:space="preserve">พลศึกษาและสุขศึกษา</t>
  </si>
  <si>
    <t xml:space="preserve">คะแนนผลการประเมินบัณฑิต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บัณฑิตปริญญาตรีที่ได้งานทำรวมกับผลงานของนักศึกษาและผู้สำเร็จการศึกษาในระดับปริญญาโทที่ได้รับการตีพิมพ์หรือเผลแพร่</t>
    </r>
  </si>
  <si>
    <t xml:space="preserve">ระดับ</t>
  </si>
  <si>
    <r>
      <rPr>
        <b val="true"/>
        <sz val="14"/>
        <color rgb="FF000000"/>
        <rFont val="Noto Sans Devanagari"/>
        <family val="2"/>
      </rPr>
      <t xml:space="preserve">คะแนนที่ได้จากการแปลงค่าร้อยละของบัณฑิต 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รี ที่ได้งานทำฯ</t>
    </r>
  </si>
  <si>
    <t xml:space="preserve">จำนวนหลักสูตร</t>
  </si>
  <si>
    <t xml:space="preserve">ปริญญาตรี</t>
  </si>
  <si>
    <t xml:space="preserve">ปริญญาโท</t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ผลงานทางวิชาการของอาจารย์ประจำ</t>
    </r>
  </si>
  <si>
    <t xml:space="preserve">รายการ</t>
  </si>
  <si>
    <t xml:space="preserve">ข้อมูล</t>
  </si>
  <si>
    <t xml:space="preserve">ผลรวมถ่วงน้ำหนักของผลงานทางวิชาการของอาจารย์ประจำคณะ</t>
  </si>
  <si>
    <t xml:space="preserve">จำนวนอาจารย์ประจำคณะทั้งหมด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ผลงานวิจัยที่นำไปใช้ประโยชน์ของอาจารย์ประจำคณะ</t>
    </r>
  </si>
  <si>
    <t xml:space="preserve">จำนวนผลงานวิจัยที่นำไปใช้ประโยชน์</t>
  </si>
  <si>
    <t xml:space="preserve">จำนวนผลงานวิจัยทั้งหมด</t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ผู้รับบริการทางวิชาการ</t>
    </r>
  </si>
  <si>
    <t xml:space="preserve">จำนวนผู้รับบริการทางวิชาการทั้งหมด</t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การละเล่นพื้นบ้านและกีฬาไทยที่ได้รับการฟื้นฟู อนุรักษ์ เผยแพร่ และวิจัย</t>
    </r>
  </si>
  <si>
    <t xml:space="preserve">จำนวนกิจกรรมการละเล่นพื้นบ้านและกีฬาไทยทั้งหมด</t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ดำเนิน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5.2.1 </t>
    </r>
    <r>
      <rPr>
        <sz val="16"/>
        <color rgb="FF000000"/>
        <rFont val="Noto Sans Devanagari"/>
        <family val="2"/>
      </rPr>
      <t xml:space="preserve">การพัฒนาผู้เรียนแบบบูรณาการ</t>
    </r>
  </si>
  <si>
    <t xml:space="preserve">ดำเนินการ</t>
  </si>
  <si>
    <r>
      <rPr>
        <sz val="16"/>
        <color rgb="FF000000"/>
        <rFont val="TH SarabunPSK"/>
        <family val="2"/>
      </rPr>
      <t xml:space="preserve">5.2.2 </t>
    </r>
    <r>
      <rPr>
        <sz val="16"/>
        <color rgb="FF000000"/>
        <rFont val="Noto Sans Devanagari"/>
        <family val="2"/>
      </rPr>
      <t xml:space="preserve">กิจกรรมนักศึกษาระดับปริญญาตรี</t>
    </r>
  </si>
  <si>
    <r>
      <rPr>
        <sz val="16"/>
        <color rgb="FF000000"/>
        <rFont val="TH SarabunPSK"/>
        <family val="2"/>
      </rPr>
      <t xml:space="preserve">5.2.3 </t>
    </r>
    <r>
      <rPr>
        <sz val="16"/>
        <color rgb="FF000000"/>
        <rFont val="Noto Sans Devanagari"/>
        <family val="2"/>
      </rPr>
      <t xml:space="preserve">การบริหารงานวิจัยและนวัตกรรม</t>
    </r>
  </si>
  <si>
    <r>
      <rPr>
        <sz val="16"/>
        <color rgb="FF000000"/>
        <rFont val="TH SarabunPSK"/>
        <family val="2"/>
      </rPr>
      <t xml:space="preserve">5.2.4 - 5.2.5 </t>
    </r>
    <r>
      <rPr>
        <sz val="16"/>
        <color rgb="FF000000"/>
        <rFont val="Noto Sans Devanagari"/>
        <family val="2"/>
      </rPr>
      <t xml:space="preserve">เงินสนับสนุนงานวิจัยและนวัตกรรม</t>
    </r>
  </si>
  <si>
    <r>
      <rPr>
        <b val="true"/>
        <sz val="16"/>
        <color rgb="FF000000"/>
        <rFont val="Noto Sans Devanagari"/>
        <family val="2"/>
      </rPr>
      <t xml:space="preserve">ข้อมู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รายได้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้อมู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ประมาณแผ่นดิน</t>
    </r>
  </si>
  <si>
    <t xml:space="preserve">จำนวนเงินสนับสนุนงานวิจัยและนวัตกรรม</t>
  </si>
  <si>
    <r>
      <rPr>
        <sz val="16"/>
        <color rgb="FF000000"/>
        <rFont val="TH SarabunPSK"/>
        <family val="2"/>
      </rPr>
      <t xml:space="preserve">5.2.7 </t>
    </r>
    <r>
      <rPr>
        <sz val="16"/>
        <color rgb="FF000000"/>
        <rFont val="Noto Sans Devanagari"/>
        <family val="2"/>
      </rPr>
      <t xml:space="preserve">การบริหารงานศิลปวัฒนธรรมและความเป็นไทย ด้านการละเล่นพื้นบ้าน และกีฬาไทย</t>
    </r>
  </si>
  <si>
    <t xml:space="preserve">การดำเนินการบริหารศิลปวัฒนธรรมและความเป็นไทยฯ</t>
  </si>
  <si>
    <r>
      <rPr>
        <sz val="16"/>
        <color rgb="FF000000"/>
        <rFont val="TH SarabunPSK"/>
        <family val="2"/>
      </rPr>
      <t xml:space="preserve">5.2.8 </t>
    </r>
    <r>
      <rPr>
        <sz val="16"/>
        <color rgb="FF000000"/>
        <rFont val="Noto Sans Devanagari"/>
        <family val="2"/>
      </rPr>
      <t xml:space="preserve">อาจารย์ประจำคณะที่มีคุณวุฒิปริญญาเอก</t>
    </r>
  </si>
  <si>
    <t xml:space="preserve">จำนวนอาจารย์ประจำคณะที่มีคุณวุฒิปริญญาเอก</t>
  </si>
  <si>
    <t xml:space="preserve">อาจารย์ประจำคณะทั้งหมด</t>
  </si>
  <si>
    <r>
      <rPr>
        <sz val="16"/>
        <color rgb="FF000000"/>
        <rFont val="TH SarabunPSK"/>
        <family val="2"/>
      </rPr>
      <t xml:space="preserve">5.2.9 </t>
    </r>
    <r>
      <rPr>
        <sz val="16"/>
        <color rgb="FF000000"/>
        <rFont val="Noto Sans Devanagari"/>
        <family val="2"/>
      </rPr>
      <t xml:space="preserve">อาจารย์ประจำคณะที่ดำรงตำแหน่งทางวิชาการ </t>
    </r>
  </si>
  <si>
    <t xml:space="preserve">จำนวนอาจารย์ประจำคณะที่ดำรงตำแหน่งทางวิชาการ</t>
  </si>
  <si>
    <r>
      <rPr>
        <sz val="16"/>
        <color rgb="FF000000"/>
        <rFont val="TH SarabunPSK"/>
        <family val="2"/>
      </rPr>
      <t xml:space="preserve">5.2.10 </t>
    </r>
    <r>
      <rPr>
        <sz val="16"/>
        <color rgb="FF000000"/>
        <rFont val="Noto Sans Devanagari"/>
        <family val="2"/>
      </rPr>
      <t xml:space="preserve">การบริหารของคณะเพื่อสนับสนุนการดำเนินงานตามพันธกิจ</t>
    </r>
  </si>
  <si>
    <t xml:space="preserve">การดำเนินการบริหารของคณะเพื่อสนับสนุนการดำเนินงานฯ</t>
  </si>
  <si>
    <r>
      <rPr>
        <sz val="16"/>
        <color rgb="FF000000"/>
        <rFont val="TH SarabunPSK"/>
        <family val="2"/>
      </rPr>
      <t xml:space="preserve">5.2.11 </t>
    </r>
    <r>
      <rPr>
        <sz val="16"/>
        <color rgb="FF000000"/>
        <rFont val="Noto Sans Devanagari"/>
        <family val="2"/>
      </rPr>
      <t xml:space="preserve">ผลการประเมินหลักสูตรทุกหลักสูตรของคณะ</t>
    </r>
  </si>
  <si>
    <t xml:space="preserve">ผลการประเมินหลักสูตรทุกหลักสูตรของคณะ</t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การบริหารการประกันคุณภาพการศึกษาภายใน</t>
    </r>
  </si>
  <si>
    <t xml:space="preserve">การดำเนินการบริหารการประกันคุณภาพการศึกษาภายใน</t>
  </si>
  <si>
    <r>
      <rPr>
        <sz val="16"/>
        <color rgb="FF000000"/>
        <rFont val="Noto Sans Devanagari"/>
        <family val="2"/>
      </rPr>
      <t xml:space="preserve">มาตรฐาน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การเข้าร่วมการแข่งขันกีฬาระดับชาติหรือนานาชาติของนักศึกษา </t>
    </r>
  </si>
  <si>
    <t xml:space="preserve">จำนวน</t>
  </si>
  <si>
    <t xml:space="preserve">จำนวนการเข้าร่วมการแข่งขันกีฬาฯ</t>
  </si>
  <si>
    <t xml:space="preserve">จำนวนนักศึกษาทั้งหมดของคณะ</t>
  </si>
  <si>
    <r>
      <rPr>
        <b val="true"/>
        <sz val="16"/>
        <color rgb="FF0000FF"/>
        <rFont val="Noto Sans Devanagari"/>
        <family val="2"/>
      </rPr>
      <t xml:space="preserve">ตารางคำนวณคะแนนระดับคณะ สำหรับการประเมินปีการศึกษา </t>
    </r>
    <r>
      <rPr>
        <b val="true"/>
        <sz val="16"/>
        <color rgb="FF0000FF"/>
        <rFont val="TH SarabunPSK"/>
        <family val="2"/>
      </rPr>
      <t xml:space="preserve">2562</t>
    </r>
  </si>
  <si>
    <t xml:space="preserve">กรอกเฉพาะช่องหมายเหตุ</t>
  </si>
  <si>
    <r>
      <rPr>
        <b val="true"/>
        <sz val="14"/>
        <color rgb="FF000000"/>
        <rFont val="Noto Sans Devanagari"/>
        <family val="2"/>
      </rPr>
      <t xml:space="preserve">มาตรฐ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ตัวบ่งชี้</t>
    </r>
  </si>
  <si>
    <t xml:space="preserve">ผลการดำเนินงานระดับคณะ</t>
  </si>
  <si>
    <r>
      <rPr>
        <b val="true"/>
        <sz val="14"/>
        <color rgb="FF000000"/>
        <rFont val="Noto Sans Devanagari"/>
        <family val="2"/>
      </rPr>
      <t xml:space="preserve">หมายเหตุ 
</t>
    </r>
    <r>
      <rPr>
        <b val="true"/>
        <sz val="12"/>
        <color rgb="FF993300"/>
        <rFont val="TH SarabunPSK"/>
        <family val="2"/>
      </rPr>
      <t xml:space="preserve">(</t>
    </r>
    <r>
      <rPr>
        <b val="true"/>
        <sz val="12"/>
        <color rgb="FF993300"/>
        <rFont val="Noto Sans Devanagari"/>
        <family val="2"/>
      </rPr>
      <t xml:space="preserve">เหตุผลการประเมินที่ต่างจาก </t>
    </r>
    <r>
      <rPr>
        <b val="true"/>
        <sz val="12"/>
        <color rgb="FF993300"/>
        <rFont val="TH SarabunPSK"/>
        <family val="2"/>
      </rPr>
      <t xml:space="preserve">SAR)</t>
    </r>
  </si>
  <si>
    <t xml:space="preserve">ตัวตั้ง</t>
  </si>
  <si>
    <t xml:space="preserve">ผลลัพธ์</t>
  </si>
  <si>
    <t xml:space="preserve">คะแนนประเมิน</t>
  </si>
  <si>
    <t xml:space="preserve">ตัวหาร</t>
  </si>
  <si>
    <r>
      <rPr>
        <b val="true"/>
        <sz val="14"/>
        <color rgb="FF000000"/>
        <rFont val="TH SarabunPSK"/>
        <family val="2"/>
      </rPr>
      <t xml:space="preserve">(% </t>
    </r>
    <r>
      <rPr>
        <b val="true"/>
        <sz val="14"/>
        <color rgb="FF000000"/>
        <rFont val="Noto Sans Devanagari"/>
        <family val="2"/>
      </rPr>
      <t xml:space="preserve">หรือ สัดส่ว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ลลัพธ์ผู้เรียน</t>
    </r>
  </si>
  <si>
    <r>
      <rPr>
        <sz val="14"/>
        <color rgb="FF000000"/>
        <rFont val="Noto Sans Devanagari"/>
        <family val="2"/>
      </rPr>
      <t xml:space="preserve">ตัวบ่งชี้ </t>
    </r>
    <r>
      <rPr>
        <sz val="14"/>
        <color rgb="FF000000"/>
        <rFont val="TH SarabunPSK"/>
        <family val="2"/>
      </rPr>
      <t xml:space="preserve">1.1</t>
    </r>
  </si>
  <si>
    <t xml:space="preserve">คุณภาพบัณฑิตตามกรอบมาตรฐานคุณวุฒิระดับอุดมศึกษาแห่งชาติ</t>
  </si>
  <si>
    <t xml:space="preserve">ค่าเฉลี่ย</t>
  </si>
  <si>
    <r>
      <rPr>
        <sz val="14"/>
        <color rgb="FF000000"/>
        <rFont val="Noto Sans Devanagari"/>
        <family val="2"/>
      </rPr>
      <t xml:space="preserve">ตัวบ่งชี้ </t>
    </r>
    <r>
      <rPr>
        <sz val="14"/>
        <color rgb="FF000000"/>
        <rFont val="TH SarabunPSK"/>
        <family val="2"/>
      </rPr>
      <t xml:space="preserve">1.2</t>
    </r>
  </si>
  <si>
    <t xml:space="preserve">บัณฑิตปริญญาตรีที่ได้งานทำรวมกับผลงานของนักศึกษาและผู้สำเร็จการศึกษาในระดับปริญญาโทที่ได้รับการตีพิมพ์หรือเผยแพร่</t>
  </si>
  <si>
    <t xml:space="preserve">คะแนน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1.3</t>
    </r>
  </si>
  <si>
    <r>
      <rPr>
        <sz val="12"/>
        <color rgb="FF000000"/>
        <rFont val="Noto Sans Devanagari"/>
        <family val="2"/>
      </rPr>
      <t xml:space="preserve">นักศึกษาชั้นปีสุดท้ายที่เป็นผู้สร้างหรือผู้ร่วมสร้างสรรค์นวัตกรรม </t>
    </r>
    <r>
      <rPr>
        <sz val="12"/>
        <color rgb="FFFF00FF"/>
        <rFont val="TH SarabunPSK"/>
        <family val="2"/>
      </rPr>
      <t xml:space="preserve">(</t>
    </r>
    <r>
      <rPr>
        <sz val="12"/>
        <color rgb="FFFF00FF"/>
        <rFont val="Noto Sans Devanagari"/>
        <family val="2"/>
      </rPr>
      <t xml:space="preserve">เริ่มใช้ประเมินปีการศึกษา </t>
    </r>
    <r>
      <rPr>
        <sz val="12"/>
        <color rgb="FFFF00FF"/>
        <rFont val="TH SarabunPSK"/>
        <family val="2"/>
      </rPr>
      <t xml:space="preserve">2563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1.4</t>
    </r>
  </si>
  <si>
    <r>
      <rPr>
        <sz val="12"/>
        <color rgb="FF000000"/>
        <rFont val="Noto Sans Devanagari"/>
        <family val="2"/>
      </rPr>
      <t xml:space="preserve">นักศึกษาชั้นปีสุดท้ายที่สอบผ่านภาษาอังกฤษตามเกณฑ์ที่กำหนด </t>
    </r>
    <r>
      <rPr>
        <sz val="12"/>
        <color rgb="FFFF00FF"/>
        <rFont val="TH SarabunPSK"/>
        <family val="2"/>
      </rPr>
      <t xml:space="preserve">(</t>
    </r>
    <r>
      <rPr>
        <sz val="12"/>
        <color rgb="FFFF00FF"/>
        <rFont val="Noto Sans Devanagari"/>
        <family val="2"/>
      </rPr>
      <t xml:space="preserve">เริ่มใช้ประเมินปีการศึกษา </t>
    </r>
    <r>
      <rPr>
        <sz val="12"/>
        <color rgb="FFFF00FF"/>
        <rFont val="TH SarabunPSK"/>
        <family val="2"/>
      </rPr>
      <t xml:space="preserve">2563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ผลลัพธ์การวิจัยและนวัตกรรม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2.1</t>
    </r>
  </si>
  <si>
    <t xml:space="preserve">ผลงานทางวิชาการของอาจารย์ประจำคณะ </t>
  </si>
  <si>
    <t xml:space="preserve">คิดเป็น
ร้อยละ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2.2</t>
    </r>
  </si>
  <si>
    <t xml:space="preserve">ผลงานวิจัยที่นำไปใช้ประโยชน์ของอาจารย์ประจำคณะ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ผลลัพธ์การบริการวิชาการ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3.1</t>
    </r>
  </si>
  <si>
    <t xml:space="preserve">ผู้รับบริการทางวิชาการ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ผลลัพธ์ศิลปวัฒนธรรมและความเป็นไทยการละเล่นพื้นบ้านและกีฬาไทย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4.1</t>
    </r>
  </si>
  <si>
    <t xml:space="preserve">การละเล่นพื้นบ้านและกีฬาไทยที่ได้รับการฟื้นฟู อนุรักษ์ เผยแพร่ หรือวิจัย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การบริหารจัดการ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1.1</t>
    </r>
  </si>
  <si>
    <r>
      <rPr>
        <sz val="13"/>
        <color rgb="FF000000"/>
        <rFont val="Noto Sans Devanagari"/>
        <family val="2"/>
      </rPr>
      <t xml:space="preserve">หลักสูตรที่ขึ้นทะเบียนในฐานข้อมูลหลักสูตรที่มีคุณภาพและมาตรฐานตามกรอบคุณวุฒิระดับอุดมศึกษาแห่งชาติ </t>
    </r>
    <r>
      <rPr>
        <sz val="13"/>
        <color rgb="FF000000"/>
        <rFont val="TH SarabunPSK"/>
        <family val="2"/>
      </rPr>
      <t xml:space="preserve">(Thai Qualifications Register: TQR) </t>
    </r>
    <r>
      <rPr>
        <sz val="13"/>
        <color rgb="FFFF00FF"/>
        <rFont val="TH SarabunPSK"/>
        <family val="2"/>
      </rPr>
      <t xml:space="preserve"> (</t>
    </r>
    <r>
      <rPr>
        <sz val="13"/>
        <color rgb="FFFF00FF"/>
        <rFont val="Noto Sans Devanagari"/>
        <family val="2"/>
      </rPr>
      <t xml:space="preserve">เริ่มใช้ประเมินปีการศึกษา </t>
    </r>
    <r>
      <rPr>
        <sz val="13"/>
        <color rgb="FFFF00FF"/>
        <rFont val="TH SarabunPSK"/>
        <family val="2"/>
      </rPr>
      <t xml:space="preserve">2565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1.2</t>
    </r>
  </si>
  <si>
    <r>
      <rPr>
        <sz val="13"/>
        <color rgb="FF000000"/>
        <rFont val="Noto Sans Devanagari"/>
        <family val="2"/>
      </rPr>
      <t xml:space="preserve">หลักสูตรวิชาชีพที่ผ่านการรับรองจากองค์กรหรือสภาวิชาชี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ถ้ามี</t>
    </r>
    <r>
      <rPr>
        <sz val="13"/>
        <color rgb="FF000000"/>
        <rFont val="TH SarabunPSK"/>
        <family val="2"/>
      </rPr>
      <t xml:space="preserve">)  </t>
    </r>
    <r>
      <rPr>
        <sz val="13"/>
        <color rgb="FFFF00FF"/>
        <rFont val="TH SarabunPSK"/>
        <family val="2"/>
      </rPr>
      <t xml:space="preserve">(</t>
    </r>
    <r>
      <rPr>
        <sz val="13"/>
        <color rgb="FFFF00FF"/>
        <rFont val="Noto Sans Devanagari"/>
        <family val="2"/>
      </rPr>
      <t xml:space="preserve">เริ่มใช้ประเมินปีการศึกษา </t>
    </r>
    <r>
      <rPr>
        <sz val="13"/>
        <color rgb="FFFF00FF"/>
        <rFont val="TH SarabunPSK"/>
        <family val="2"/>
      </rPr>
      <t xml:space="preserve">2563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1</t>
    </r>
  </si>
  <si>
    <t xml:space="preserve">การพัฒนาผู้เรียนแบบบูรณาการ        </t>
  </si>
  <si>
    <r>
      <rPr>
        <sz val="12"/>
        <color rgb="FF000000"/>
        <rFont val="Noto Sans Devanagari"/>
        <family val="2"/>
      </rPr>
      <t xml:space="preserve">เกณฑ์มาตรฐาน </t>
    </r>
    <r>
      <rPr>
        <sz val="12"/>
        <color rgb="FF000000"/>
        <rFont val="TH SarabunPSK"/>
        <family val="2"/>
      </rPr>
      <t xml:space="preserve">6  </t>
    </r>
    <r>
      <rPr>
        <sz val="12"/>
        <color rgb="FF000000"/>
        <rFont val="Noto Sans Devanagari"/>
        <family val="2"/>
      </rPr>
      <t xml:space="preserve">ข้อ  
ดำเนินการได้</t>
    </r>
  </si>
  <si>
    <r>
      <rPr>
        <b val="true"/>
        <sz val="16"/>
        <color rgb="FF000000"/>
        <rFont val="TH SarabunPSK"/>
        <family val="2"/>
      </rPr>
      <t xml:space="preserve">
</t>
    </r>
    <r>
      <rPr>
        <b val="true"/>
        <sz val="16"/>
        <color rgb="FF000000"/>
        <rFont val="Noto Sans Devanagari"/>
        <family val="2"/>
      </rPr>
      <t xml:space="preserve">คิดเป็นคะแนน
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2</t>
    </r>
  </si>
  <si>
    <t xml:space="preserve">กิจกรรมนักศึกษาระดับปริญญาตรี  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3</t>
    </r>
  </si>
  <si>
    <t xml:space="preserve">การบริหารงานวิจัยและนวัตกรรม</t>
  </si>
  <si>
    <r>
      <rPr>
        <b val="true"/>
        <sz val="16"/>
        <color rgb="FF000000"/>
        <rFont val="TH SarabunPSK"/>
        <family val="2"/>
      </rPr>
      <t xml:space="preserve">
</t>
    </r>
    <r>
      <rPr>
        <b val="true"/>
        <sz val="16"/>
        <color rgb="FF000000"/>
        <rFont val="Noto Sans Devanagari"/>
        <family val="2"/>
      </rPr>
      <t xml:space="preserve">คิดเป็นคะแนน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4</t>
    </r>
  </si>
  <si>
    <r>
      <rPr>
        <sz val="15"/>
        <color rgb="FF000000"/>
        <rFont val="Noto Sans Devanagari"/>
        <family val="2"/>
      </rPr>
      <t xml:space="preserve">เงินสนับสนุนงานวิจัยและนวัตกรรม 
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งินรายได้</t>
    </r>
    <r>
      <rPr>
        <sz val="15"/>
        <color rgb="FF000000"/>
        <rFont val="TH SarabunPSK"/>
        <family val="2"/>
      </rPr>
      <t xml:space="preserve">)</t>
    </r>
  </si>
  <si>
    <t xml:space="preserve">คิดเป็นคะแนน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5</t>
    </r>
  </si>
  <si>
    <r>
      <rPr>
        <sz val="15"/>
        <color rgb="FF000000"/>
        <rFont val="Noto Sans Devanagari"/>
        <family val="2"/>
      </rPr>
      <t xml:space="preserve">เงินสนับสนุนงานวิจัยและนวัตกรรม 
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งินงบประมาณแผ่นดิ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6</t>
    </r>
  </si>
  <si>
    <r>
      <rPr>
        <sz val="14"/>
        <color rgb="FF000000"/>
        <rFont val="Noto Sans Devanagari"/>
        <family val="2"/>
      </rPr>
      <t xml:space="preserve">การบริหารการบริการวิชาการแก่สังคม </t>
    </r>
    <r>
      <rPr>
        <sz val="14"/>
        <color rgb="FFFF00FF"/>
        <rFont val="TH SarabunPSK"/>
        <family val="2"/>
      </rPr>
      <t xml:space="preserve">(</t>
    </r>
    <r>
      <rPr>
        <sz val="14"/>
        <color rgb="FFFF00FF"/>
        <rFont val="Noto Sans Devanagari"/>
        <family val="2"/>
      </rPr>
      <t xml:space="preserve">เริ่มใช้ประเมินปีการศึกษา </t>
    </r>
    <r>
      <rPr>
        <sz val="14"/>
        <color rgb="FFFF00FF"/>
        <rFont val="TH SarabunPSK"/>
        <family val="2"/>
      </rPr>
      <t xml:space="preserve">2563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7</t>
    </r>
  </si>
  <si>
    <t xml:space="preserve">การบริหารงานศิลปวัฒนธรรมและความเป็นไทย 
ด้านการละเล่นพื้นบ้าน และกีฬาไทย</t>
  </si>
  <si>
    <r>
      <rPr>
        <sz val="14"/>
        <color rgb="FF000000"/>
        <rFont val="Noto Sans Devanagari"/>
        <family val="2"/>
      </rPr>
      <t xml:space="preserve">เกณฑ์มาตรฐาน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ข้อ  
ดำเนินการได้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8</t>
    </r>
  </si>
  <si>
    <r>
      <rPr>
        <sz val="15"/>
        <color rgb="FF000000"/>
        <rFont val="Noto Sans Devanagari"/>
        <family val="2"/>
      </rPr>
      <t xml:space="preserve">อาจารย์ประจำคณะที่มีคุณวุฒิปริญญาเอก</t>
    </r>
    <r>
      <rPr>
        <b val="true"/>
        <sz val="13"/>
        <color rgb="FF000000"/>
        <rFont val="Noto Sans Devanagari"/>
        <family val="2"/>
      </rPr>
      <t xml:space="preserve"> </t>
    </r>
  </si>
  <si>
    <t xml:space="preserve">คิดเป็น
คะแนน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9</t>
    </r>
  </si>
  <si>
    <t xml:space="preserve">อาจารย์ประจำคณะที่ดำรงตำแหน่งทางวิชาการ 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10</t>
    </r>
  </si>
  <si>
    <t xml:space="preserve">การบริหารของคณะเพื่อสนับสนุนการดำเนินงานตามพันธกิจ</t>
  </si>
  <si>
    <r>
      <rPr>
        <sz val="14"/>
        <color rgb="FF000000"/>
        <rFont val="Noto Sans Devanagari"/>
        <family val="2"/>
      </rPr>
      <t xml:space="preserve">เกณฑ์มาตรฐาน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ข้อ  
ดำเนินการได้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11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3</t>
    </r>
  </si>
  <si>
    <t xml:space="preserve">การบริหารการประกันคุณภาพการศึกษาภายใน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อัตลักษณ์ของนักศึกษาด้านกีฬา  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6.1</t>
    </r>
  </si>
  <si>
    <t xml:space="preserve">การเข้าร่วมการแข่งขันกีฬาระดับชาติหรือนานาชาติของนักศึกษา  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6.2</t>
    </r>
  </si>
  <si>
    <r>
      <rPr>
        <sz val="14"/>
        <color rgb="FF000000"/>
        <rFont val="Noto Sans Devanagari"/>
        <family val="2"/>
      </rPr>
      <t xml:space="preserve">ความมีน้ำใจนักกีฬาของนักศึกษา </t>
    </r>
    <r>
      <rPr>
        <sz val="14"/>
        <color rgb="FFFF00FF"/>
        <rFont val="TH SarabunPSK"/>
        <family val="2"/>
      </rPr>
      <t xml:space="preserve">(</t>
    </r>
    <r>
      <rPr>
        <sz val="14"/>
        <color rgb="FFFF00FF"/>
        <rFont val="Noto Sans Devanagari"/>
        <family val="2"/>
      </rPr>
      <t xml:space="preserve">เริ่มใช้ประเมินปีการศึกษา </t>
    </r>
    <r>
      <rPr>
        <sz val="14"/>
        <color rgb="FFFF00FF"/>
        <rFont val="TH SarabunPSK"/>
        <family val="2"/>
      </rPr>
      <t xml:space="preserve">2563)</t>
    </r>
  </si>
  <si>
    <r>
      <rPr>
        <b val="true"/>
        <sz val="16"/>
        <color rgb="FF000000"/>
        <rFont val="Noto Sans Devanagari"/>
        <family val="2"/>
      </rPr>
      <t xml:space="preserve">ตัวบ่งชี้ที่ประเมินปีการศึกษา </t>
    </r>
    <r>
      <rPr>
        <b val="true"/>
        <sz val="16"/>
        <color rgb="FF000000"/>
        <rFont val="TH SarabunPSK"/>
        <family val="2"/>
      </rPr>
      <t xml:space="preserve">2562  </t>
    </r>
    <r>
      <rPr>
        <b val="true"/>
        <sz val="16"/>
        <color rgb="FF000000"/>
        <rFont val="Noto Sans Devanagari"/>
        <family val="2"/>
      </rPr>
      <t xml:space="preserve">มาตรฐาน </t>
    </r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ตัวบ่งชี้</t>
    </r>
  </si>
  <si>
    <t xml:space="preserve">คะแนนประเมินเท่ากับ</t>
  </si>
  <si>
    <t xml:space="preserve">ระดับคุณภาพ</t>
  </si>
  <si>
    <t xml:space="preserve">ตารางวิเคราะห์ผลการประเมินระดับคณะ</t>
  </si>
  <si>
    <t xml:space="preserve">มหาวิทยาลัยการกีฬาแห่งชาติ </t>
  </si>
  <si>
    <t xml:space="preserve">มาตรฐาน
ที่</t>
  </si>
  <si>
    <t xml:space="preserve">ด้าน</t>
  </si>
  <si>
    <t xml:space="preserve">คะแนนการประเมิน</t>
  </si>
  <si>
    <t xml:space="preserve">ผลการประเมิน</t>
  </si>
  <si>
    <r>
      <rPr>
        <b val="true"/>
        <sz val="12"/>
        <rFont val="TH SarabunPSK"/>
        <family val="2"/>
      </rPr>
      <t xml:space="preserve">0.00 – 1.50 </t>
    </r>
    <r>
      <rPr>
        <b val="true"/>
        <sz val="12"/>
        <rFont val="Noto Sans Devanagari"/>
        <family val="2"/>
      </rPr>
      <t xml:space="preserve">การดำเนินงานต้องปรับปรุงเร่งด่วน</t>
    </r>
  </si>
  <si>
    <r>
      <rPr>
        <b val="true"/>
        <sz val="12"/>
        <rFont val="TH SarabunPSK"/>
        <family val="2"/>
      </rPr>
      <t xml:space="preserve">1.51 – 2.50 </t>
    </r>
    <r>
      <rPr>
        <b val="true"/>
        <sz val="12"/>
        <rFont val="Noto Sans Devanagari"/>
        <family val="2"/>
      </rPr>
      <t xml:space="preserve">การดำเนินงานต้องปรับปรุง</t>
    </r>
  </si>
  <si>
    <t xml:space="preserve">จำนวน
ตัวบ่งชี้</t>
  </si>
  <si>
    <t xml:space="preserve">Input</t>
  </si>
  <si>
    <t xml:space="preserve">Process</t>
  </si>
  <si>
    <t xml:space="preserve">Output</t>
  </si>
  <si>
    <t xml:space="preserve">คะแนนเฉลี่ย</t>
  </si>
  <si>
    <r>
      <rPr>
        <b val="true"/>
        <sz val="12"/>
        <rFont val="TH SarabunPSK"/>
        <family val="2"/>
      </rPr>
      <t xml:space="preserve">2.51 – 3.50 </t>
    </r>
    <r>
      <rPr>
        <b val="true"/>
        <sz val="12"/>
        <rFont val="Noto Sans Devanagari"/>
        <family val="2"/>
      </rPr>
      <t xml:space="preserve">การดำเนินงานระดับพอใช้</t>
    </r>
  </si>
  <si>
    <r>
      <rPr>
        <b val="true"/>
        <sz val="12"/>
        <rFont val="TH SarabunPSK"/>
        <family val="2"/>
      </rPr>
      <t xml:space="preserve">3.51 – 4.50 </t>
    </r>
    <r>
      <rPr>
        <b val="true"/>
        <sz val="12"/>
        <rFont val="Noto Sans Devanagari"/>
        <family val="2"/>
      </rPr>
      <t xml:space="preserve">การดำเนินงานระดับดี</t>
    </r>
  </si>
  <si>
    <r>
      <rPr>
        <b val="true"/>
        <sz val="12"/>
        <rFont val="TH SarabunPSK"/>
        <family val="2"/>
      </rPr>
      <t xml:space="preserve">4.51 - 5.00 </t>
    </r>
    <r>
      <rPr>
        <b val="true"/>
        <sz val="12"/>
        <rFont val="Noto Sans Devanagari"/>
        <family val="2"/>
      </rPr>
      <t xml:space="preserve">การดำเนินงานระดับดีมาก</t>
    </r>
  </si>
  <si>
    <t xml:space="preserve">ผลลัพธ์ผู้เรียน</t>
  </si>
  <si>
    <t xml:space="preserve">-</t>
  </si>
  <si>
    <t xml:space="preserve">ผลลัพธ์การวิจัยและนวัตกรรม</t>
  </si>
  <si>
    <t xml:space="preserve">ผลลัพธ์การบริการวิชาการ</t>
  </si>
  <si>
    <r>
      <rPr>
        <b val="true"/>
        <sz val="16"/>
        <color rgb="FF000000"/>
        <rFont val="Noto Sans Devanagari"/>
        <family val="2"/>
      </rPr>
      <t xml:space="preserve">ผลลัพธ์ศิลปวัฒนธรรม
และความเป็นไทย
</t>
    </r>
    <r>
      <rPr>
        <b val="true"/>
        <sz val="14"/>
        <color rgb="FF000000"/>
        <rFont val="Noto Sans Devanagari"/>
        <family val="2"/>
      </rPr>
      <t xml:space="preserve">ด้านการละเล่นพื้นบ้านหรือกีฬาไทย</t>
    </r>
  </si>
  <si>
    <t xml:space="preserve">การบริหารจัดการ</t>
  </si>
  <si>
    <t xml:space="preserve">อัตลักษณ์ของนักศึกษาด้านกีฬา</t>
  </si>
  <si>
    <t xml:space="preserve">รวมจำนวนตัวบ่งชี้</t>
  </si>
  <si>
    <t xml:space="preserve">ผลการประเมิน
ระดับคณะ</t>
  </si>
  <si>
    <r>
      <rPr>
        <sz val="16"/>
        <color rgb="FF000000"/>
        <rFont val="Noto Sans Devanagari"/>
        <family val="2"/>
      </rPr>
      <t xml:space="preserve">สัดส่วนจำนวนนักศึกษาเต็มเวลาต่ออาจารย์ประ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ณฑ์มาตรฐ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เงินสนับสนุนงานวิจัยและนวัตกรรมจากภายในและภายนอกที่กำหนดให้เป็นคะแนนเต็ม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เงินรายได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อยละของผลรวมถ่วงน้ำหนักของผลงานทางวิชาการของอาจารย์ประจำคณะที่กำหนดไว้เป็นคะแนนเต็ม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ำนวนเงินสนับสนุนงานวิจัยและนวัตกรรมจากภายในและภายนอกที่กำหนดให้เป็นคะแนนเต็ม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เงินงบประมาณแผ่นดิน</t>
    </r>
    <r>
      <rPr>
        <sz val="16"/>
        <color rgb="FF000000"/>
        <rFont val="TH SarabunPSK"/>
        <family val="2"/>
      </rPr>
      <t xml:space="preserve">)</t>
    </r>
  </si>
  <si>
    <t xml:space="preserve">การเข้าร่วมการแข่งขันกีฬาระดับชาติหรือนานาชาติของนักศึกษ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_-;\-* #,##0.00_-;_-* \-??_-;_-@_-"/>
    <numFmt numFmtId="168" formatCode="_-* #,##0_-;\-* #,##0_-;_-* \-??_-;_-@_-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b val="true"/>
      <sz val="2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2"/>
      <color rgb="FF993300"/>
      <name val="TH SarabunPSK"/>
      <family val="2"/>
    </font>
    <font>
      <b val="true"/>
      <sz val="12"/>
      <color rgb="FF993300"/>
      <name val="Noto Sans Devanagari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5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FF00FF"/>
      <name val="TH SarabunPSK"/>
      <family val="2"/>
    </font>
    <font>
      <sz val="12"/>
      <color rgb="FFFF00FF"/>
      <name val="Noto Sans Devanagari"/>
      <family val="2"/>
    </font>
    <font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FF00FF"/>
      <name val="TH SarabunPSK"/>
      <family val="2"/>
    </font>
    <font>
      <sz val="13"/>
      <color rgb="FFFF00FF"/>
      <name val="Noto Sans Devanagari"/>
      <family val="2"/>
    </font>
    <font>
      <sz val="14"/>
      <color rgb="FFFF00FF"/>
      <name val="TH SarabunPSK"/>
      <family val="2"/>
    </font>
    <font>
      <sz val="14"/>
      <color rgb="FFFF00FF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Tahoma"/>
      <family val="2"/>
    </font>
    <font>
      <sz val="9"/>
      <color rgb="FF000000"/>
      <name val="Tahoma"/>
      <family val="2"/>
    </font>
    <font>
      <b val="true"/>
      <sz val="9"/>
      <color rgb="FF0000FF"/>
      <name val="Noto Sans Devanagari"/>
      <family val="2"/>
    </font>
    <font>
      <b val="true"/>
      <sz val="9"/>
      <color rgb="FFFF00FF"/>
      <name val="Noto Sans"/>
      <family val="2"/>
    </font>
    <font>
      <sz val="9"/>
      <color rgb="FF000000"/>
      <name val="Noto Sans"/>
      <family val="2"/>
    </font>
    <font>
      <b val="true"/>
      <sz val="9"/>
      <color rgb="FFFF00FF"/>
      <name val="Noto Sans Devanagari"/>
      <family val="2"/>
    </font>
    <font>
      <sz val="9"/>
      <color rgb="FF000000"/>
      <name val="Noto Sans Devanagari"/>
      <family val="2"/>
    </font>
    <font>
      <sz val="9"/>
      <color rgb="FFFF00FF"/>
      <name val="Noto Sans"/>
      <family val="2"/>
    </font>
    <font>
      <sz val="9"/>
      <color rgb="FFFF00FF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20"/>
      <name val="TH SarabunPSK"/>
      <family val="2"/>
    </font>
    <font>
      <b val="true"/>
      <sz val="18"/>
      <color rgb="FF00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3" borderId="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7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8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1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5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54" fillId="5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54" fillId="5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55" fillId="5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53" fillId="5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57" fillId="5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57" fillId="5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55" fillId="5" borderId="30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55" fillId="5" borderId="3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6" activeCellId="0" sqref="G66"/>
    </sheetView>
  </sheetViews>
  <sheetFormatPr defaultColWidth="8.75" defaultRowHeight="24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1.12"/>
    <col collapsed="false" customWidth="true" hidden="false" outlineLevel="0" max="3" min="3" style="1" width="10.87"/>
    <col collapsed="false" customWidth="true" hidden="false" outlineLevel="0" max="8" min="4" style="1" width="10.99"/>
    <col collapsed="false" customWidth="true" hidden="false" outlineLevel="0" max="9" min="9" style="1" width="15.37"/>
    <col collapsed="false" customWidth="false" hidden="false" outlineLevel="0" max="257" min="10" style="1" width="8.75"/>
  </cols>
  <sheetData>
    <row r="1" customFormat="false" ht="24" hidden="false" customHeight="false" outlineLevel="0" collapsed="false">
      <c r="A1" s="2" t="s">
        <v>0</v>
      </c>
      <c r="C1" s="3" t="s">
        <v>1</v>
      </c>
      <c r="D1" s="4" t="s">
        <v>2</v>
      </c>
      <c r="F1" s="5"/>
    </row>
    <row r="2" customFormat="false" ht="24" hidden="false" customHeight="false" outlineLevel="0" collapsed="false">
      <c r="A2" s="6" t="s">
        <v>3</v>
      </c>
    </row>
    <row r="3" customFormat="false" ht="21" hidden="false" customHeight="true" outlineLevel="0" collapsed="false">
      <c r="A3" s="7" t="s">
        <v>4</v>
      </c>
      <c r="B3" s="7" t="s">
        <v>5</v>
      </c>
      <c r="C3" s="7"/>
      <c r="D3" s="7"/>
      <c r="E3" s="7"/>
      <c r="F3" s="8"/>
      <c r="G3" s="7" t="s">
        <v>6</v>
      </c>
      <c r="H3" s="8"/>
      <c r="I3" s="9"/>
    </row>
    <row r="4" customFormat="false" ht="43.5" hidden="false" customHeight="fals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2"/>
      <c r="G4" s="11" t="s">
        <v>8</v>
      </c>
      <c r="H4" s="13"/>
      <c r="I4" s="13"/>
      <c r="J4" s="13"/>
      <c r="K4" s="13"/>
      <c r="L4" s="13"/>
    </row>
    <row r="5" customFormat="false" ht="24" hidden="false" customHeight="false" outlineLevel="0" collapsed="false">
      <c r="A5" s="14" t="s">
        <v>12</v>
      </c>
      <c r="B5" s="15" t="n">
        <v>4.92</v>
      </c>
      <c r="C5" s="15"/>
      <c r="D5" s="15"/>
      <c r="E5" s="15"/>
      <c r="F5" s="16"/>
      <c r="G5" s="15" t="n">
        <v>4.8</v>
      </c>
      <c r="H5" s="5"/>
      <c r="I5" s="16"/>
      <c r="J5" s="5"/>
      <c r="K5" s="5"/>
    </row>
    <row r="7" customFormat="false" ht="24" hidden="false" customHeight="false" outlineLevel="0" collapsed="false">
      <c r="A7" s="6" t="s">
        <v>13</v>
      </c>
    </row>
    <row r="8" customFormat="false" ht="108.75" hidden="false" customHeight="false" outlineLevel="0" collapsed="false">
      <c r="A8" s="17" t="s">
        <v>14</v>
      </c>
      <c r="B8" s="18" t="s">
        <v>15</v>
      </c>
      <c r="C8" s="17" t="s">
        <v>16</v>
      </c>
    </row>
    <row r="9" customFormat="false" ht="24" hidden="false" customHeight="false" outlineLevel="0" collapsed="false">
      <c r="A9" s="14" t="s">
        <v>17</v>
      </c>
      <c r="B9" s="19" t="n">
        <v>4.82</v>
      </c>
      <c r="C9" s="20" t="n">
        <f aca="false">IF(A4="วิทยาศาสตร์การกีฬาและสุขภาพ",COUNTIF(B5:D5,"&gt;0"),IF(A4="ศิลปศาสตร์",COUNTIF(B5:G5,"&gt;0"),IF(A4="ศึกษาศาสตร์",COUNTIF(B5:E5,"&gt;0"),"")))</f>
        <v>1</v>
      </c>
      <c r="H9" s="5"/>
    </row>
    <row r="10" customFormat="false" ht="24" hidden="false" customHeight="false" outlineLevel="0" collapsed="false">
      <c r="A10" s="14" t="s">
        <v>18</v>
      </c>
      <c r="B10" s="19" t="n">
        <v>2</v>
      </c>
      <c r="C10" s="21" t="n">
        <f aca="false">IF(A4="วิทยาศาสตร์การกีฬาและสุขภาพ","",IF(A4="ศิลปศาสตร์",COUNTIF(I5,"&gt;0"),IF(A4="ศึกษาศาสตร์",COUNTIF(G5,"&gt;0"),"")))</f>
        <v>1</v>
      </c>
    </row>
    <row r="12" customFormat="false" ht="24" hidden="false" customHeight="false" outlineLevel="0" collapsed="false">
      <c r="A12" s="2" t="s">
        <v>19</v>
      </c>
    </row>
    <row r="13" customFormat="false" ht="24" hidden="false" customHeight="false" outlineLevel="0" collapsed="false">
      <c r="A13" s="6" t="s">
        <v>20</v>
      </c>
    </row>
    <row r="14" customFormat="false" ht="24" hidden="false" customHeight="false" outlineLevel="0" collapsed="false">
      <c r="A14" s="22" t="s">
        <v>21</v>
      </c>
      <c r="B14" s="7" t="s">
        <v>22</v>
      </c>
    </row>
    <row r="15" customFormat="false" ht="48" hidden="false" customHeight="false" outlineLevel="0" collapsed="false">
      <c r="A15" s="23" t="s">
        <v>23</v>
      </c>
      <c r="B15" s="24" t="n">
        <v>0</v>
      </c>
      <c r="H15" s="25"/>
    </row>
    <row r="16" customFormat="false" ht="24" hidden="false" customHeight="false" outlineLevel="0" collapsed="false">
      <c r="A16" s="23" t="s">
        <v>24</v>
      </c>
      <c r="B16" s="24" t="n">
        <v>15</v>
      </c>
      <c r="H16" s="12"/>
      <c r="I16" s="12"/>
    </row>
    <row r="17" customFormat="false" ht="24" hidden="false" customHeight="false" outlineLevel="0" collapsed="false">
      <c r="H17" s="26"/>
    </row>
    <row r="18" customFormat="false" ht="24" hidden="false" customHeight="false" outlineLevel="0" collapsed="false">
      <c r="A18" s="6" t="s">
        <v>25</v>
      </c>
      <c r="H18" s="25"/>
    </row>
    <row r="19" customFormat="false" ht="24" hidden="false" customHeight="false" outlineLevel="0" collapsed="false">
      <c r="A19" s="7" t="s">
        <v>21</v>
      </c>
      <c r="B19" s="7" t="s">
        <v>22</v>
      </c>
    </row>
    <row r="20" customFormat="false" ht="48" hidden="false" customHeight="false" outlineLevel="0" collapsed="false">
      <c r="A20" s="14" t="s">
        <v>26</v>
      </c>
      <c r="B20" s="27" t="n">
        <v>2</v>
      </c>
    </row>
    <row r="21" customFormat="false" ht="24" hidden="false" customHeight="false" outlineLevel="0" collapsed="false">
      <c r="A21" s="14" t="s">
        <v>27</v>
      </c>
      <c r="B21" s="27" t="n">
        <v>4</v>
      </c>
      <c r="H21" s="25"/>
    </row>
    <row r="23" customFormat="false" ht="24" hidden="false" customHeight="false" outlineLevel="0" collapsed="false">
      <c r="A23" s="2" t="s">
        <v>28</v>
      </c>
    </row>
    <row r="24" customFormat="false" ht="24" hidden="false" customHeight="false" outlineLevel="0" collapsed="false">
      <c r="A24" s="1" t="s">
        <v>29</v>
      </c>
      <c r="H24" s="25"/>
    </row>
    <row r="25" customFormat="false" ht="24" hidden="false" customHeight="false" outlineLevel="0" collapsed="false">
      <c r="A25" s="7" t="s">
        <v>21</v>
      </c>
      <c r="B25" s="7" t="s">
        <v>22</v>
      </c>
    </row>
    <row r="26" customFormat="false" ht="48" hidden="false" customHeight="false" outlineLevel="0" collapsed="false">
      <c r="A26" s="14" t="s">
        <v>30</v>
      </c>
      <c r="B26" s="27" t="n">
        <v>142000</v>
      </c>
    </row>
    <row r="27" customFormat="false" ht="24" hidden="false" customHeight="false" outlineLevel="0" collapsed="false">
      <c r="H27" s="25"/>
    </row>
    <row r="28" customFormat="false" ht="24" hidden="false" customHeight="false" outlineLevel="0" collapsed="false">
      <c r="A28" s="2" t="s">
        <v>31</v>
      </c>
    </row>
    <row r="29" customFormat="false" ht="24" hidden="false" customHeight="false" outlineLevel="0" collapsed="false">
      <c r="A29" s="6" t="s">
        <v>32</v>
      </c>
    </row>
    <row r="30" customFormat="false" ht="24" hidden="false" customHeight="false" outlineLevel="0" collapsed="false">
      <c r="A30" s="7" t="s">
        <v>21</v>
      </c>
      <c r="B30" s="7" t="s">
        <v>22</v>
      </c>
      <c r="H30" s="25"/>
    </row>
    <row r="31" customFormat="false" ht="48" hidden="false" customHeight="false" outlineLevel="0" collapsed="false">
      <c r="A31" s="28" t="s">
        <v>33</v>
      </c>
      <c r="B31" s="29" t="n">
        <v>2</v>
      </c>
    </row>
    <row r="33" customFormat="false" ht="24" hidden="false" customHeight="false" outlineLevel="0" collapsed="false">
      <c r="A33" s="2" t="s">
        <v>34</v>
      </c>
      <c r="H33" s="25"/>
    </row>
    <row r="34" customFormat="false" ht="48" hidden="false" customHeight="false" outlineLevel="0" collapsed="false">
      <c r="A34" s="30" t="s">
        <v>21</v>
      </c>
      <c r="B34" s="7" t="s">
        <v>35</v>
      </c>
      <c r="D34" s="17" t="s">
        <v>36</v>
      </c>
      <c r="E34" s="17" t="s">
        <v>37</v>
      </c>
      <c r="F34" s="17" t="s">
        <v>38</v>
      </c>
      <c r="G34" s="17" t="s">
        <v>39</v>
      </c>
      <c r="H34" s="17" t="s">
        <v>40</v>
      </c>
      <c r="I34" s="17" t="s">
        <v>41</v>
      </c>
    </row>
    <row r="35" customFormat="false" ht="48" hidden="false" customHeight="false" outlineLevel="0" collapsed="false">
      <c r="A35" s="31" t="s">
        <v>42</v>
      </c>
      <c r="B35" s="17" t="n">
        <f aca="false">COUNTIF(D35:I35,"ดำเนินการ")</f>
        <v>6</v>
      </c>
      <c r="D35" s="17" t="s">
        <v>43</v>
      </c>
      <c r="E35" s="17" t="s">
        <v>43</v>
      </c>
      <c r="F35" s="17" t="s">
        <v>43</v>
      </c>
      <c r="G35" s="17" t="s">
        <v>43</v>
      </c>
      <c r="H35" s="17" t="s">
        <v>43</v>
      </c>
      <c r="I35" s="17" t="s">
        <v>43</v>
      </c>
    </row>
    <row r="36" customFormat="false" ht="48" hidden="false" customHeight="false" outlineLevel="0" collapsed="false">
      <c r="A36" s="31" t="s">
        <v>44</v>
      </c>
      <c r="B36" s="17" t="n">
        <f aca="false">COUNTIF(D36:I36,"ดำเนินการ")</f>
        <v>6</v>
      </c>
      <c r="D36" s="17" t="s">
        <v>43</v>
      </c>
      <c r="E36" s="17" t="s">
        <v>43</v>
      </c>
      <c r="F36" s="17" t="s">
        <v>43</v>
      </c>
      <c r="G36" s="17" t="s">
        <v>43</v>
      </c>
      <c r="H36" s="17" t="s">
        <v>43</v>
      </c>
      <c r="I36" s="17" t="s">
        <v>43</v>
      </c>
    </row>
    <row r="37" customFormat="false" ht="48" hidden="false" customHeight="false" outlineLevel="0" collapsed="false">
      <c r="A37" s="31" t="s">
        <v>45</v>
      </c>
      <c r="B37" s="17" t="n">
        <f aca="false">COUNTIF(D37:I37,"ดำเนินการ")</f>
        <v>5</v>
      </c>
      <c r="D37" s="17" t="s">
        <v>43</v>
      </c>
      <c r="E37" s="17" t="s">
        <v>43</v>
      </c>
      <c r="F37" s="17" t="s">
        <v>43</v>
      </c>
      <c r="G37" s="17" t="s">
        <v>43</v>
      </c>
      <c r="H37" s="17" t="s">
        <v>43</v>
      </c>
      <c r="I37" s="17"/>
    </row>
    <row r="39" customFormat="false" ht="24" hidden="false" customHeight="false" outlineLevel="0" collapsed="false">
      <c r="A39" s="6" t="s">
        <v>46</v>
      </c>
    </row>
    <row r="40" customFormat="false" ht="72" hidden="false" customHeight="false" outlineLevel="0" collapsed="false">
      <c r="A40" s="7" t="s">
        <v>21</v>
      </c>
      <c r="B40" s="7" t="s">
        <v>47</v>
      </c>
      <c r="C40" s="17" t="s">
        <v>48</v>
      </c>
    </row>
    <row r="41" customFormat="false" ht="48" hidden="false" customHeight="false" outlineLevel="0" collapsed="false">
      <c r="A41" s="14" t="s">
        <v>49</v>
      </c>
      <c r="B41" s="32" t="n">
        <v>108900</v>
      </c>
      <c r="C41" s="33" t="n">
        <v>0</v>
      </c>
    </row>
    <row r="42" customFormat="false" ht="24" hidden="false" customHeight="false" outlineLevel="0" collapsed="false">
      <c r="A42" s="14" t="s">
        <v>24</v>
      </c>
      <c r="B42" s="29" t="n">
        <v>14</v>
      </c>
      <c r="C42" s="29" t="n">
        <v>14</v>
      </c>
    </row>
    <row r="44" customFormat="false" ht="24" hidden="false" customHeight="false" outlineLevel="0" collapsed="false">
      <c r="A44" s="6" t="s">
        <v>50</v>
      </c>
    </row>
    <row r="45" customFormat="false" ht="48" hidden="false" customHeight="false" outlineLevel="0" collapsed="false">
      <c r="A45" s="17" t="s">
        <v>21</v>
      </c>
      <c r="B45" s="17" t="s">
        <v>35</v>
      </c>
      <c r="D45" s="17" t="s">
        <v>36</v>
      </c>
      <c r="E45" s="17" t="s">
        <v>37</v>
      </c>
      <c r="F45" s="17" t="s">
        <v>38</v>
      </c>
      <c r="G45" s="17" t="s">
        <v>39</v>
      </c>
      <c r="H45" s="17" t="s">
        <v>40</v>
      </c>
      <c r="I45" s="17" t="s">
        <v>41</v>
      </c>
    </row>
    <row r="46" customFormat="false" ht="48" hidden="false" customHeight="false" outlineLevel="0" collapsed="false">
      <c r="A46" s="14" t="s">
        <v>51</v>
      </c>
      <c r="B46" s="29" t="n">
        <f aca="false">COUNTIF(D46:I46,"ดำเนินการ")</f>
        <v>6</v>
      </c>
      <c r="D46" s="34" t="s">
        <v>43</v>
      </c>
      <c r="E46" s="34" t="s">
        <v>43</v>
      </c>
      <c r="F46" s="34" t="s">
        <v>43</v>
      </c>
      <c r="G46" s="34" t="s">
        <v>43</v>
      </c>
      <c r="H46" s="34" t="s">
        <v>43</v>
      </c>
      <c r="I46" s="34" t="s">
        <v>43</v>
      </c>
    </row>
    <row r="48" customFormat="false" ht="24" hidden="false" customHeight="false" outlineLevel="0" collapsed="false">
      <c r="A48" s="6" t="s">
        <v>52</v>
      </c>
    </row>
    <row r="49" customFormat="false" ht="24" hidden="false" customHeight="false" outlineLevel="0" collapsed="false">
      <c r="A49" s="7" t="s">
        <v>21</v>
      </c>
      <c r="B49" s="7" t="s">
        <v>22</v>
      </c>
    </row>
    <row r="50" customFormat="false" ht="48" hidden="false" customHeight="false" outlineLevel="0" collapsed="false">
      <c r="A50" s="14" t="s">
        <v>53</v>
      </c>
      <c r="B50" s="29" t="n">
        <v>7</v>
      </c>
    </row>
    <row r="51" customFormat="false" ht="24" hidden="false" customHeight="false" outlineLevel="0" collapsed="false">
      <c r="A51" s="14" t="s">
        <v>54</v>
      </c>
      <c r="B51" s="29" t="n">
        <v>15</v>
      </c>
      <c r="H51" s="25"/>
    </row>
    <row r="53" customFormat="false" ht="24" hidden="false" customHeight="false" outlineLevel="0" collapsed="false">
      <c r="A53" s="6" t="s">
        <v>55</v>
      </c>
    </row>
    <row r="54" customFormat="false" ht="24" hidden="false" customHeight="false" outlineLevel="0" collapsed="false">
      <c r="A54" s="7" t="s">
        <v>21</v>
      </c>
      <c r="B54" s="7" t="s">
        <v>22</v>
      </c>
    </row>
    <row r="55" customFormat="false" ht="48" hidden="false" customHeight="false" outlineLevel="0" collapsed="false">
      <c r="A55" s="14" t="s">
        <v>56</v>
      </c>
      <c r="B55" s="29" t="n">
        <v>10</v>
      </c>
    </row>
    <row r="56" customFormat="false" ht="24" hidden="false" customHeight="false" outlineLevel="0" collapsed="false">
      <c r="A56" s="14" t="s">
        <v>54</v>
      </c>
      <c r="B56" s="29" t="n">
        <v>13</v>
      </c>
    </row>
    <row r="57" customFormat="false" ht="24" hidden="false" customHeight="false" outlineLevel="0" collapsed="false">
      <c r="H57" s="25"/>
    </row>
    <row r="58" customFormat="false" ht="24" hidden="false" customHeight="false" outlineLevel="0" collapsed="false">
      <c r="A58" s="6" t="s">
        <v>57</v>
      </c>
    </row>
    <row r="59" customFormat="false" ht="48" hidden="false" customHeight="false" outlineLevel="0" collapsed="false">
      <c r="A59" s="17" t="s">
        <v>21</v>
      </c>
      <c r="B59" s="7" t="s">
        <v>35</v>
      </c>
      <c r="D59" s="17" t="s">
        <v>36</v>
      </c>
      <c r="E59" s="17" t="s">
        <v>37</v>
      </c>
      <c r="F59" s="17" t="s">
        <v>38</v>
      </c>
      <c r="G59" s="17" t="s">
        <v>39</v>
      </c>
      <c r="H59" s="17" t="s">
        <v>40</v>
      </c>
    </row>
    <row r="60" customFormat="false" ht="48" hidden="false" customHeight="false" outlineLevel="0" collapsed="false">
      <c r="A60" s="14" t="s">
        <v>58</v>
      </c>
      <c r="B60" s="29" t="n">
        <f aca="false">COUNTIF(D60:H60,"ดำเนินการ")</f>
        <v>5</v>
      </c>
      <c r="D60" s="17" t="s">
        <v>43</v>
      </c>
      <c r="E60" s="17" t="s">
        <v>43</v>
      </c>
      <c r="F60" s="17" t="s">
        <v>43</v>
      </c>
      <c r="G60" s="17" t="s">
        <v>43</v>
      </c>
      <c r="H60" s="17" t="s">
        <v>43</v>
      </c>
    </row>
    <row r="62" customFormat="false" ht="24" hidden="false" customHeight="false" outlineLevel="0" collapsed="false">
      <c r="A62" s="6" t="s">
        <v>59</v>
      </c>
    </row>
    <row r="63" customFormat="false" ht="21" hidden="false" customHeight="true" outlineLevel="0" collapsed="false">
      <c r="A63" s="7" t="s">
        <v>4</v>
      </c>
      <c r="B63" s="7" t="s">
        <v>5</v>
      </c>
      <c r="C63" s="7"/>
      <c r="D63" s="7"/>
      <c r="E63" s="7"/>
      <c r="F63" s="8"/>
      <c r="G63" s="7" t="str">
        <f aca="false">IF(G3&lt;&gt;"",G3,"")</f>
        <v>สาขาวิชา (ปริญญาโท)</v>
      </c>
      <c r="H63" s="8"/>
      <c r="I63" s="35" t="str">
        <f aca="false">IF(I3&lt;&gt;"",I3,"")</f>
        <v/>
      </c>
      <c r="J63" s="1" t="str">
        <f aca="false">IF(J3&lt;&gt;"",J3,"")</f>
        <v/>
      </c>
    </row>
    <row r="64" customFormat="false" ht="78.75" hidden="false" customHeight="true" outlineLevel="0" collapsed="false">
      <c r="A64" s="36" t="str">
        <f aca="false">A4</f>
        <v>ศึกษาศาสตร์</v>
      </c>
      <c r="B64" s="11" t="str">
        <f aca="false">IF(B4&lt;&gt;"",B4,"")</f>
        <v>พลศึกษา</v>
      </c>
      <c r="C64" s="11" t="str">
        <f aca="false">IF(C4&lt;&gt;"",C4,"")</f>
        <v>สุขศึกษา</v>
      </c>
      <c r="D64" s="11" t="str">
        <f aca="false">IF(D4&lt;&gt;"",D4,"")</f>
        <v>พลศึกษาสำหรับเด็กพิเศษ</v>
      </c>
      <c r="E64" s="11" t="str">
        <f aca="false">IF(E4&lt;&gt;"",E4,"")</f>
        <v>พลศึกษาและสุขศึกษา</v>
      </c>
      <c r="F64" s="12" t="str">
        <f aca="false">IF(F4&lt;&gt;"",F4,"")</f>
        <v/>
      </c>
      <c r="G64" s="11" t="str">
        <f aca="false">IF(G4&lt;&gt;"",G4,"")</f>
        <v>พลศึกษา</v>
      </c>
      <c r="H64" s="13" t="str">
        <f aca="false">IF(H4&lt;&gt;"",H4,"")</f>
        <v/>
      </c>
      <c r="I64" s="13" t="str">
        <f aca="false">IF(I4&lt;&gt;"",I4,"")</f>
        <v/>
      </c>
      <c r="J64" s="1" t="str">
        <f aca="false">IF(J4&lt;&gt;"",J4,"")</f>
        <v/>
      </c>
    </row>
    <row r="65" customFormat="false" ht="48" hidden="false" customHeight="false" outlineLevel="0" collapsed="false">
      <c r="A65" s="14" t="s">
        <v>60</v>
      </c>
      <c r="B65" s="37" t="n">
        <v>3.69</v>
      </c>
      <c r="C65" s="37"/>
      <c r="D65" s="37"/>
      <c r="E65" s="37"/>
      <c r="F65" s="26"/>
      <c r="G65" s="37" t="n">
        <v>3.32</v>
      </c>
      <c r="H65" s="5"/>
      <c r="I65" s="26"/>
      <c r="J65" s="5"/>
      <c r="K65" s="5"/>
    </row>
    <row r="67" customFormat="false" ht="24" hidden="false" customHeight="false" outlineLevel="0" collapsed="false">
      <c r="A67" s="6" t="s">
        <v>61</v>
      </c>
    </row>
    <row r="68" customFormat="false" ht="48" hidden="false" customHeight="false" outlineLevel="0" collapsed="false">
      <c r="A68" s="17" t="s">
        <v>21</v>
      </c>
      <c r="B68" s="17" t="s">
        <v>35</v>
      </c>
      <c r="D68" s="17" t="s">
        <v>36</v>
      </c>
      <c r="E68" s="17" t="s">
        <v>37</v>
      </c>
      <c r="F68" s="17" t="s">
        <v>38</v>
      </c>
      <c r="G68" s="17" t="s">
        <v>39</v>
      </c>
      <c r="H68" s="17" t="s">
        <v>40</v>
      </c>
      <c r="I68" s="17" t="s">
        <v>41</v>
      </c>
    </row>
    <row r="69" customFormat="false" ht="48" hidden="false" customHeight="false" outlineLevel="0" collapsed="false">
      <c r="A69" s="14" t="s">
        <v>62</v>
      </c>
      <c r="B69" s="29" t="n">
        <f aca="false">COUNTIF(D69:I69,"ดำเนินการ")</f>
        <v>6</v>
      </c>
      <c r="D69" s="17" t="s">
        <v>43</v>
      </c>
      <c r="E69" s="17" t="s">
        <v>43</v>
      </c>
      <c r="F69" s="17" t="s">
        <v>43</v>
      </c>
      <c r="G69" s="17" t="s">
        <v>43</v>
      </c>
      <c r="H69" s="17" t="s">
        <v>43</v>
      </c>
      <c r="I69" s="17" t="s">
        <v>43</v>
      </c>
    </row>
    <row r="71" customFormat="false" ht="24" hidden="false" customHeight="false" outlineLevel="0" collapsed="false">
      <c r="A71" s="38" t="s">
        <v>63</v>
      </c>
    </row>
    <row r="72" customFormat="false" ht="24" hidden="false" customHeight="false" outlineLevel="0" collapsed="false">
      <c r="A72" s="6" t="s">
        <v>64</v>
      </c>
    </row>
    <row r="73" customFormat="false" ht="24" hidden="false" customHeight="false" outlineLevel="0" collapsed="false">
      <c r="A73" s="7" t="s">
        <v>21</v>
      </c>
      <c r="B73" s="7" t="s">
        <v>65</v>
      </c>
    </row>
    <row r="74" customFormat="false" ht="24" hidden="false" customHeight="false" outlineLevel="0" collapsed="false">
      <c r="A74" s="14" t="s">
        <v>66</v>
      </c>
      <c r="B74" s="29" t="n">
        <v>147</v>
      </c>
    </row>
    <row r="75" customFormat="false" ht="24" hidden="false" customHeight="false" outlineLevel="0" collapsed="false">
      <c r="A75" s="14" t="s">
        <v>67</v>
      </c>
      <c r="B75" s="29" t="n">
        <v>587</v>
      </c>
    </row>
  </sheetData>
  <mergeCells count="2">
    <mergeCell ref="B3:E3"/>
    <mergeCell ref="B63:E63"/>
  </mergeCells>
  <conditionalFormatting sqref="D35:I37">
    <cfRule type="cellIs" priority="2" operator="equal" aboveAverage="0" equalAverage="0" bottom="0" percent="0" rank="0" text="" dxfId="0">
      <formula>"ไม่ดำเนินการ"</formula>
    </cfRule>
    <cfRule type="cellIs" priority="3" operator="equal" aboveAverage="0" equalAverage="0" bottom="0" percent="0" rank="0" text="" dxfId="1">
      <formula>"ดำเนินการ"</formula>
    </cfRule>
  </conditionalFormatting>
  <conditionalFormatting sqref="D46:I46">
    <cfRule type="cellIs" priority="4" operator="equal" aboveAverage="0" equalAverage="0" bottom="0" percent="0" rank="0" text="" dxfId="2">
      <formula>"ไม่ดำเนินการ"</formula>
    </cfRule>
    <cfRule type="cellIs" priority="5" operator="equal" aboveAverage="0" equalAverage="0" bottom="0" percent="0" rank="0" text="" dxfId="3">
      <formula>"ดำเนินการ"</formula>
    </cfRule>
  </conditionalFormatting>
  <conditionalFormatting sqref="D60:H60">
    <cfRule type="cellIs" priority="6" operator="equal" aboveAverage="0" equalAverage="0" bottom="0" percent="0" rank="0" text="" dxfId="4">
      <formula>"ไม่ดำเนินการ"</formula>
    </cfRule>
    <cfRule type="cellIs" priority="7" operator="equal" aboveAverage="0" equalAverage="0" bottom="0" percent="0" rank="0" text="" dxfId="5">
      <formula>"ดำเนินการ"</formula>
    </cfRule>
  </conditionalFormatting>
  <conditionalFormatting sqref="D69:I69">
    <cfRule type="cellIs" priority="8" operator="equal" aboveAverage="0" equalAverage="0" bottom="0" percent="0" rank="0" text="" dxfId="6">
      <formula>"ไม่ดำเนินการ"</formula>
    </cfRule>
    <cfRule type="cellIs" priority="9" operator="equal" aboveAverage="0" equalAverage="0" bottom="0" percent="0" rank="0" text="" dxfId="7">
      <formula>"ดำเนินการ"</formula>
    </cfRule>
  </conditionalFormatting>
  <dataValidations count="3">
    <dataValidation allowBlank="true" errorStyle="stop" operator="between" showDropDown="false" showErrorMessage="true" showInputMessage="false" sqref="A4" type="list">
      <formula1>"เลือกคณะ,วิทยาศาสตร์การกีฬาและสุขภาพ,ศิลปศาสตร์,ศึกษาศาสตร์"</formula1>
      <formula2>0</formula2>
    </dataValidation>
    <dataValidation allowBlank="true" error="ข้อมูลต้องเป็นตัวเลขเท่านั้น" errorStyle="stop" errorTitle="Error" operator="between" showDropDown="false" showErrorMessage="true" showInputMessage="false" sqref="B15" type="custom">
      <formula1>ISNUMBER(B15)</formula1>
      <formula2>0</formula2>
    </dataValidation>
    <dataValidation allowBlank="true" errorStyle="stop" operator="between" showDropDown="false" showErrorMessage="true" showInputMessage="false" sqref="D1" type="list">
      <formula1>"กระบี่,กรุงเทพ,ชลบุรี,ชัยภูมิ,ชุมพร,เชียงใหม่,ตรัง,เพชรบูรณ์,มหาสารคาม,ยะลา,ลำปาง,ศรีสะเกษ,สมุทรสาคร,สุโขทัย,สุพรรณบุรี,อ่างทอง,อุดรธาน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39" activePane="bottomLeft" state="frozen"/>
      <selection pane="topLeft" activeCell="A1" activeCellId="0" sqref="A1"/>
      <selection pane="bottomLeft" activeCell="I42" activeCellId="0" sqref="I42"/>
    </sheetView>
  </sheetViews>
  <sheetFormatPr defaultColWidth="8.75" defaultRowHeight="21.75" zeroHeight="false" outlineLevelRow="0" outlineLevelCol="0"/>
  <cols>
    <col collapsed="false" customWidth="true" hidden="false" outlineLevel="0" max="1" min="1" style="39" width="10.62"/>
    <col collapsed="false" customWidth="true" hidden="false" outlineLevel="0" max="2" min="2" style="39" width="46.74"/>
    <col collapsed="false" customWidth="true" hidden="false" outlineLevel="0" max="3" min="3" style="39" width="10.99"/>
    <col collapsed="false" customWidth="true" hidden="false" outlineLevel="0" max="4" min="4" style="39" width="7.24"/>
    <col collapsed="false" customWidth="true" hidden="false" outlineLevel="0" max="5" min="5" style="39" width="8.25"/>
    <col collapsed="false" customWidth="false" hidden="false" outlineLevel="0" max="6" min="6" style="39" width="8.75"/>
    <col collapsed="false" customWidth="true" hidden="false" outlineLevel="0" max="7" min="7" style="39" width="6.87"/>
    <col collapsed="false" customWidth="true" hidden="false" outlineLevel="0" max="8" min="8" style="39" width="9.36"/>
    <col collapsed="false" customWidth="true" hidden="false" outlineLevel="0" max="9" min="9" style="39" width="25.87"/>
    <col collapsed="false" customWidth="false" hidden="false" outlineLevel="0" max="257" min="10" style="39" width="8.75"/>
  </cols>
  <sheetData>
    <row r="1" customFormat="false" ht="24" hidden="false" customHeight="false" outlineLevel="0" collapsed="false">
      <c r="A1" s="40" t="s">
        <v>68</v>
      </c>
      <c r="E1" s="41" t="s">
        <v>69</v>
      </c>
      <c r="F1" s="41"/>
      <c r="G1" s="41"/>
      <c r="H1" s="41"/>
      <c r="I1" s="42"/>
    </row>
    <row r="2" customFormat="false" ht="31.5" hidden="false" customHeight="false" outlineLevel="0" collapsed="false">
      <c r="A2" s="43" t="s">
        <v>4</v>
      </c>
      <c r="B2" s="44" t="str">
        <f aca="false">"  "&amp;ข้อมูลพื้นฐาน!A4</f>
        <v>  ศึกษาศาสตร์</v>
      </c>
      <c r="D2" s="45" t="s">
        <v>1</v>
      </c>
      <c r="E2" s="46"/>
      <c r="F2" s="47" t="str">
        <f aca="false">ข้อมูลพื้นฐาน!D1</f>
        <v>สุพรรณบุรี</v>
      </c>
      <c r="G2" s="48"/>
      <c r="H2" s="46"/>
      <c r="I2" s="46"/>
    </row>
    <row r="3" customFormat="false" ht="21" hidden="false" customHeight="true" outlineLevel="0" collapsed="false">
      <c r="A3" s="49" t="s">
        <v>70</v>
      </c>
      <c r="B3" s="49"/>
      <c r="C3" s="50" t="s">
        <v>71</v>
      </c>
      <c r="D3" s="50"/>
      <c r="E3" s="50"/>
      <c r="F3" s="50"/>
      <c r="G3" s="50"/>
      <c r="H3" s="50"/>
      <c r="I3" s="51" t="s">
        <v>72</v>
      </c>
    </row>
    <row r="4" customFormat="false" ht="19.15" hidden="false" customHeight="true" outlineLevel="0" collapsed="false">
      <c r="A4" s="49"/>
      <c r="B4" s="49"/>
      <c r="C4" s="49" t="s">
        <v>73</v>
      </c>
      <c r="D4" s="49" t="s">
        <v>74</v>
      </c>
      <c r="E4" s="49"/>
      <c r="F4" s="49"/>
      <c r="G4" s="49" t="s">
        <v>75</v>
      </c>
      <c r="H4" s="49"/>
      <c r="I4" s="51"/>
    </row>
    <row r="5" customFormat="false" ht="17.65" hidden="false" customHeight="true" outlineLevel="0" collapsed="false">
      <c r="A5" s="49"/>
      <c r="B5" s="49"/>
      <c r="C5" s="49" t="s">
        <v>76</v>
      </c>
      <c r="D5" s="52" t="s">
        <v>77</v>
      </c>
      <c r="E5" s="52"/>
      <c r="F5" s="52"/>
      <c r="G5" s="49"/>
      <c r="H5" s="49"/>
      <c r="I5" s="51"/>
    </row>
    <row r="6" customFormat="false" ht="22.5" hidden="false" customHeight="true" outlineLevel="0" collapsed="false">
      <c r="A6" s="53" t="s">
        <v>78</v>
      </c>
      <c r="B6" s="53"/>
      <c r="C6" s="53"/>
      <c r="D6" s="53"/>
      <c r="E6" s="53"/>
      <c r="F6" s="53"/>
      <c r="G6" s="53"/>
      <c r="H6" s="53"/>
      <c r="I6" s="53"/>
    </row>
    <row r="7" customFormat="false" ht="18.6" hidden="false" customHeight="true" outlineLevel="0" collapsed="false">
      <c r="A7" s="54" t="s">
        <v>79</v>
      </c>
      <c r="B7" s="55" t="s">
        <v>80</v>
      </c>
      <c r="C7" s="56" t="n">
        <f aca="false">SUM(ข้อมูลพื้นฐาน!B5:I5)</f>
        <v>9.72</v>
      </c>
      <c r="D7" s="57" t="s">
        <v>81</v>
      </c>
      <c r="E7" s="57"/>
      <c r="F7" s="57"/>
      <c r="G7" s="58" t="n">
        <f aca="false">IFERROR(ROUND(C7/C8,2),0)</f>
        <v>4.86</v>
      </c>
      <c r="H7" s="58"/>
      <c r="I7" s="59"/>
    </row>
    <row r="8" customFormat="false" ht="19.9" hidden="false" customHeight="true" outlineLevel="0" collapsed="false">
      <c r="A8" s="54"/>
      <c r="B8" s="55"/>
      <c r="C8" s="24" t="n">
        <f aca="false">COUNT(ข้อมูลพื้นฐาน!B5:I5)</f>
        <v>2</v>
      </c>
      <c r="D8" s="57"/>
      <c r="E8" s="57"/>
      <c r="F8" s="57"/>
      <c r="G8" s="58"/>
      <c r="H8" s="58"/>
      <c r="I8" s="59"/>
    </row>
    <row r="9" customFormat="false" ht="19.9" hidden="false" customHeight="true" outlineLevel="0" collapsed="false">
      <c r="A9" s="60" t="s">
        <v>82</v>
      </c>
      <c r="B9" s="61" t="s">
        <v>83</v>
      </c>
      <c r="C9" s="62" t="s">
        <v>17</v>
      </c>
      <c r="D9" s="63" t="s">
        <v>84</v>
      </c>
      <c r="E9" s="62" t="s">
        <v>18</v>
      </c>
      <c r="F9" s="63" t="s">
        <v>84</v>
      </c>
      <c r="G9" s="64" t="n">
        <f aca="false">IFERROR(IF(OR(ข้อมูลพื้นฐาน!B10="",ข้อมูลพื้นฐาน!C10="",ข้อมูลพื้นฐาน!B10=0,ข้อมูลพื้นฐาน!C10=0),D10,ROUND((D10+F10)/2,2)),0)</f>
        <v>3.41</v>
      </c>
      <c r="H9" s="64"/>
      <c r="I9" s="65"/>
    </row>
    <row r="10" customFormat="false" ht="21.6" hidden="false" customHeight="true" outlineLevel="0" collapsed="false">
      <c r="A10" s="60"/>
      <c r="B10" s="61"/>
      <c r="C10" s="66" t="n">
        <f aca="false">ข้อมูลพื้นฐาน!B9</f>
        <v>4.82</v>
      </c>
      <c r="D10" s="67" t="n">
        <f aca="false">IFERROR(ROUND(C10/C11,2),0)</f>
        <v>4.82</v>
      </c>
      <c r="E10" s="68" t="n">
        <f aca="false">ข้อมูลพื้นฐาน!B10</f>
        <v>2</v>
      </c>
      <c r="F10" s="69" t="n">
        <f aca="false">IFERROR(ROUND(E10/E11,2),0)</f>
        <v>2</v>
      </c>
      <c r="G10" s="64"/>
      <c r="H10" s="64"/>
      <c r="I10" s="70"/>
    </row>
    <row r="11" customFormat="false" ht="22.9" hidden="false" customHeight="true" outlineLevel="0" collapsed="false">
      <c r="A11" s="60"/>
      <c r="B11" s="61"/>
      <c r="C11" s="71" t="n">
        <f aca="false">ข้อมูลพื้นฐาน!C9</f>
        <v>1</v>
      </c>
      <c r="D11" s="67"/>
      <c r="E11" s="72" t="n">
        <f aca="false">ข้อมูลพื้นฐาน!C10</f>
        <v>1</v>
      </c>
      <c r="F11" s="69"/>
      <c r="G11" s="64"/>
      <c r="H11" s="64"/>
      <c r="I11" s="73"/>
    </row>
    <row r="12" customFormat="false" ht="23.25" hidden="false" customHeight="true" outlineLevel="0" collapsed="false">
      <c r="A12" s="74" t="s">
        <v>85</v>
      </c>
      <c r="B12" s="75" t="s">
        <v>86</v>
      </c>
      <c r="C12" s="75"/>
      <c r="D12" s="76"/>
      <c r="E12" s="77"/>
      <c r="F12" s="77"/>
      <c r="G12" s="77"/>
      <c r="H12" s="78"/>
      <c r="I12" s="79"/>
    </row>
    <row r="13" customFormat="false" ht="24" hidden="false" customHeight="true" outlineLevel="0" collapsed="false">
      <c r="A13" s="80" t="s">
        <v>87</v>
      </c>
      <c r="B13" s="81" t="s">
        <v>88</v>
      </c>
      <c r="C13" s="81"/>
      <c r="D13" s="82"/>
      <c r="E13" s="83"/>
      <c r="F13" s="83"/>
      <c r="G13" s="83"/>
      <c r="H13" s="84"/>
      <c r="I13" s="85"/>
    </row>
    <row r="14" customFormat="false" ht="22.5" hidden="false" customHeight="false" outlineLevel="0" collapsed="false">
      <c r="A14" s="86" t="s">
        <v>89</v>
      </c>
      <c r="B14" s="86"/>
      <c r="C14" s="86"/>
      <c r="D14" s="86"/>
      <c r="E14" s="86"/>
      <c r="F14" s="86"/>
      <c r="G14" s="86"/>
      <c r="H14" s="86"/>
      <c r="I14" s="86"/>
    </row>
    <row r="15" customFormat="false" ht="17.65" hidden="false" customHeight="true" outlineLevel="0" collapsed="false">
      <c r="A15" s="87" t="s">
        <v>90</v>
      </c>
      <c r="B15" s="88" t="s">
        <v>91</v>
      </c>
      <c r="C15" s="89" t="n">
        <f aca="false">ข้อมูลพื้นฐาน!B15</f>
        <v>0</v>
      </c>
      <c r="D15" s="90" t="s">
        <v>92</v>
      </c>
      <c r="E15" s="89" t="n">
        <f aca="false">IFERROR(ROUND((C15*100)/C16,2),0)</f>
        <v>0</v>
      </c>
      <c r="F15" s="89"/>
      <c r="G15" s="91" t="n">
        <f aca="false">IFERROR(IF(ROUND((E15/variable!B3)*5,2)&gt;5,5,ROUND((E15/variable!B3)*5,2)),0)</f>
        <v>0</v>
      </c>
      <c r="H15" s="91"/>
      <c r="I15" s="92"/>
    </row>
    <row r="16" customFormat="false" ht="16.9" hidden="false" customHeight="true" outlineLevel="0" collapsed="false">
      <c r="A16" s="87"/>
      <c r="B16" s="88"/>
      <c r="C16" s="93" t="n">
        <f aca="false">ข้อมูลพื้นฐาน!B16</f>
        <v>15</v>
      </c>
      <c r="D16" s="90"/>
      <c r="E16" s="89"/>
      <c r="F16" s="89"/>
      <c r="G16" s="91"/>
      <c r="H16" s="91"/>
      <c r="I16" s="92"/>
    </row>
    <row r="17" customFormat="false" ht="18.6" hidden="false" customHeight="true" outlineLevel="0" collapsed="false">
      <c r="A17" s="94" t="s">
        <v>93</v>
      </c>
      <c r="B17" s="95" t="s">
        <v>94</v>
      </c>
      <c r="C17" s="96" t="n">
        <f aca="false">ข้อมูลพื้นฐาน!B20</f>
        <v>2</v>
      </c>
      <c r="D17" s="97" t="s">
        <v>92</v>
      </c>
      <c r="E17" s="98" t="n">
        <f aca="false">IFERROR(ROUND((C17*100)/C18,2),0)</f>
        <v>50</v>
      </c>
      <c r="F17" s="98"/>
      <c r="G17" s="99" t="n">
        <f aca="false">IFERROR(IF(ROUND((E17/50)*5,2)&gt;5,5,ROUND((E17/50)*5,2)),0)</f>
        <v>5</v>
      </c>
      <c r="H17" s="99"/>
      <c r="I17" s="100"/>
    </row>
    <row r="18" customFormat="false" ht="18.6" hidden="false" customHeight="true" outlineLevel="0" collapsed="false">
      <c r="A18" s="94"/>
      <c r="B18" s="95"/>
      <c r="C18" s="101" t="n">
        <f aca="false">ข้อมูลพื้นฐาน!B21</f>
        <v>4</v>
      </c>
      <c r="D18" s="97"/>
      <c r="E18" s="98"/>
      <c r="F18" s="98"/>
      <c r="G18" s="99"/>
      <c r="H18" s="99"/>
      <c r="I18" s="100"/>
    </row>
    <row r="19" customFormat="false" ht="22.5" hidden="false" customHeight="true" outlineLevel="0" collapsed="false">
      <c r="A19" s="86" t="s">
        <v>95</v>
      </c>
      <c r="B19" s="86"/>
      <c r="C19" s="86"/>
      <c r="D19" s="86"/>
      <c r="E19" s="86"/>
      <c r="F19" s="86"/>
      <c r="G19" s="86"/>
      <c r="H19" s="86"/>
      <c r="I19" s="86"/>
    </row>
    <row r="20" customFormat="false" ht="38.25" hidden="false" customHeight="true" outlineLevel="0" collapsed="false">
      <c r="A20" s="102" t="s">
        <v>96</v>
      </c>
      <c r="B20" s="103" t="s">
        <v>97</v>
      </c>
      <c r="C20" s="89" t="n">
        <f aca="false">ข้อมูลพื้นฐาน!B26</f>
        <v>142000</v>
      </c>
      <c r="D20" s="104" t="s">
        <v>92</v>
      </c>
      <c r="E20" s="105" t="n">
        <f aca="false">IFERROR(ROUND((C20*100)/10800,2),0)</f>
        <v>1314.81</v>
      </c>
      <c r="F20" s="105"/>
      <c r="G20" s="106" t="n">
        <f aca="false">IFERROR(IF(ROUND((E20/90)*5,2)&gt;5,5,ROUND((E20/90)*5,2)),0)</f>
        <v>5</v>
      </c>
      <c r="H20" s="106"/>
      <c r="I20" s="92"/>
    </row>
    <row r="21" customFormat="false" ht="22.5" hidden="false" customHeight="true" outlineLevel="0" collapsed="false">
      <c r="A21" s="53" t="s">
        <v>98</v>
      </c>
      <c r="B21" s="53"/>
      <c r="C21" s="53"/>
      <c r="D21" s="53"/>
      <c r="E21" s="53"/>
      <c r="F21" s="53"/>
      <c r="G21" s="53"/>
      <c r="H21" s="53"/>
      <c r="I21" s="53"/>
    </row>
    <row r="22" customFormat="false" ht="47.25" hidden="false" customHeight="true" outlineLevel="0" collapsed="false">
      <c r="A22" s="102" t="s">
        <v>99</v>
      </c>
      <c r="B22" s="103" t="s">
        <v>100</v>
      </c>
      <c r="C22" s="89" t="n">
        <f aca="false">ข้อมูลพื้นฐาน!B31</f>
        <v>2</v>
      </c>
      <c r="D22" s="104" t="s">
        <v>92</v>
      </c>
      <c r="E22" s="105" t="n">
        <f aca="false">IFERROR(IF(ROUND((C22*100)/2,2)&gt;=100,100,ROUND((C22*100)/2,2)),0)</f>
        <v>100</v>
      </c>
      <c r="F22" s="105"/>
      <c r="G22" s="106" t="n">
        <f aca="false">IFERROR(IF(ROUND((E22/100)*5,2)&gt;5,5,ROUND((E22/100)*5,2)),0)</f>
        <v>5</v>
      </c>
      <c r="H22" s="106"/>
      <c r="I22" s="92"/>
    </row>
    <row r="23" customFormat="false" ht="22.5" hidden="false" customHeight="true" outlineLevel="0" collapsed="false">
      <c r="A23" s="53" t="s">
        <v>101</v>
      </c>
      <c r="B23" s="53"/>
      <c r="C23" s="53"/>
      <c r="D23" s="53"/>
      <c r="E23" s="53"/>
      <c r="F23" s="53"/>
      <c r="G23" s="53"/>
      <c r="H23" s="53"/>
      <c r="I23" s="53"/>
    </row>
    <row r="24" customFormat="false" ht="62.65" hidden="false" customHeight="true" outlineLevel="0" collapsed="false">
      <c r="A24" s="107" t="s">
        <v>102</v>
      </c>
      <c r="B24" s="108" t="s">
        <v>103</v>
      </c>
      <c r="C24" s="108"/>
      <c r="D24" s="109"/>
      <c r="E24" s="110"/>
      <c r="F24" s="110"/>
      <c r="G24" s="110"/>
      <c r="H24" s="111"/>
      <c r="I24" s="112"/>
    </row>
    <row r="25" customFormat="false" ht="44.65" hidden="false" customHeight="true" outlineLevel="0" collapsed="false">
      <c r="A25" s="113" t="s">
        <v>104</v>
      </c>
      <c r="B25" s="114" t="s">
        <v>105</v>
      </c>
      <c r="C25" s="114"/>
      <c r="D25" s="115"/>
      <c r="E25" s="116"/>
      <c r="F25" s="116"/>
      <c r="G25" s="116"/>
      <c r="H25" s="117"/>
      <c r="I25" s="118"/>
    </row>
    <row r="26" customFormat="false" ht="56.25" hidden="false" customHeight="true" outlineLevel="0" collapsed="false">
      <c r="A26" s="74" t="s">
        <v>106</v>
      </c>
      <c r="B26" s="119" t="s">
        <v>107</v>
      </c>
      <c r="C26" s="120" t="s">
        <v>108</v>
      </c>
      <c r="D26" s="93" t="n">
        <f aca="false">ข้อมูลพื้นฐาน!B35</f>
        <v>6</v>
      </c>
      <c r="E26" s="121" t="s">
        <v>109</v>
      </c>
      <c r="F26" s="121"/>
      <c r="G26" s="122" t="n">
        <f aca="false">IF(D26&gt;=6,5,IF(D26&gt;=5,4,IF(D26&gt;=3,3,IF(D26&gt;=2,2,IF(D26&gt;=1,1,0)))))</f>
        <v>5</v>
      </c>
      <c r="H26" s="122"/>
      <c r="I26" s="123"/>
    </row>
    <row r="27" customFormat="false" ht="56.25" hidden="false" customHeight="true" outlineLevel="0" collapsed="false">
      <c r="A27" s="74" t="s">
        <v>110</v>
      </c>
      <c r="B27" s="119" t="s">
        <v>111</v>
      </c>
      <c r="C27" s="120" t="s">
        <v>108</v>
      </c>
      <c r="D27" s="93" t="n">
        <f aca="false">ข้อมูลพื้นฐาน!B36</f>
        <v>6</v>
      </c>
      <c r="E27" s="121" t="s">
        <v>109</v>
      </c>
      <c r="F27" s="121"/>
      <c r="G27" s="122" t="n">
        <f aca="false">IF(D27&gt;=6,5,IF(D27&gt;=5,4,IF(D27&gt;=3,3,IF(D27&gt;=2,2,IF(D27&gt;=1,1,0)))))</f>
        <v>5</v>
      </c>
      <c r="H27" s="122"/>
      <c r="I27" s="123"/>
    </row>
    <row r="28" customFormat="false" ht="56.25" hidden="false" customHeight="true" outlineLevel="0" collapsed="false">
      <c r="A28" s="74" t="s">
        <v>112</v>
      </c>
      <c r="B28" s="119" t="s">
        <v>113</v>
      </c>
      <c r="C28" s="120" t="s">
        <v>108</v>
      </c>
      <c r="D28" s="93" t="n">
        <f aca="false">ข้อมูลพื้นฐาน!B37</f>
        <v>5</v>
      </c>
      <c r="E28" s="121" t="s">
        <v>114</v>
      </c>
      <c r="F28" s="121"/>
      <c r="G28" s="122" t="n">
        <f aca="false">IF(D28&gt;=6,5,IF(D28&gt;=5,4,IF(D28&gt;=3,3,IF(D28&gt;=2,2,IF(D28&gt;=1,1,0)))))</f>
        <v>4</v>
      </c>
      <c r="H28" s="122"/>
      <c r="I28" s="123"/>
    </row>
    <row r="29" customFormat="false" ht="22.9" hidden="false" customHeight="true" outlineLevel="0" collapsed="false">
      <c r="A29" s="124" t="s">
        <v>115</v>
      </c>
      <c r="B29" s="61" t="s">
        <v>116</v>
      </c>
      <c r="C29" s="125" t="n">
        <f aca="false">ข้อมูลพื้นฐาน!B41</f>
        <v>108900</v>
      </c>
      <c r="D29" s="126" t="s">
        <v>117</v>
      </c>
      <c r="E29" s="93" t="n">
        <f aca="false">IFERROR(ROUND(C29/C30,2),0)</f>
        <v>7778.57</v>
      </c>
      <c r="F29" s="93"/>
      <c r="G29" s="127" t="n">
        <f aca="false">IFERROR(IF(ROUND((E29/variable!B2)*5,2)&gt;5,5,ROUND((E29/variable!B2)*5,2)),0)</f>
        <v>3.11</v>
      </c>
      <c r="H29" s="127"/>
      <c r="I29" s="128"/>
    </row>
    <row r="30" customFormat="false" ht="24" hidden="false" customHeight="false" outlineLevel="0" collapsed="false">
      <c r="A30" s="124"/>
      <c r="B30" s="61"/>
      <c r="C30" s="71" t="n">
        <f aca="false">ข้อมูลพื้นฐาน!B42</f>
        <v>14</v>
      </c>
      <c r="D30" s="126"/>
      <c r="E30" s="93"/>
      <c r="F30" s="93"/>
      <c r="G30" s="127"/>
      <c r="H30" s="127"/>
      <c r="I30" s="128"/>
    </row>
    <row r="31" customFormat="false" ht="21" hidden="false" customHeight="true" outlineLevel="0" collapsed="false">
      <c r="A31" s="124" t="s">
        <v>118</v>
      </c>
      <c r="B31" s="61" t="s">
        <v>119</v>
      </c>
      <c r="C31" s="129" t="n">
        <f aca="false">ข้อมูลพื้นฐาน!C41</f>
        <v>0</v>
      </c>
      <c r="D31" s="126" t="s">
        <v>117</v>
      </c>
      <c r="E31" s="93" t="n">
        <f aca="false">IFERROR(ROUND(C31/C32,2),0)</f>
        <v>0</v>
      </c>
      <c r="F31" s="93"/>
      <c r="G31" s="127" t="n">
        <f aca="false">IFERROR(IF(ROUND((E31/variable!B4)*5,2)&gt;5,5,ROUND((E31/variable!B4)*5,2)),0)</f>
        <v>0</v>
      </c>
      <c r="H31" s="127"/>
      <c r="I31" s="128"/>
    </row>
    <row r="32" customFormat="false" ht="24" hidden="false" customHeight="false" outlineLevel="0" collapsed="false">
      <c r="A32" s="124"/>
      <c r="B32" s="61"/>
      <c r="C32" s="71" t="n">
        <f aca="false">ข้อมูลพื้นฐาน!C42</f>
        <v>14</v>
      </c>
      <c r="D32" s="126"/>
      <c r="E32" s="93"/>
      <c r="F32" s="93"/>
      <c r="G32" s="127"/>
      <c r="H32" s="127"/>
      <c r="I32" s="128"/>
    </row>
    <row r="33" customFormat="false" ht="23.25" hidden="false" customHeight="false" outlineLevel="0" collapsed="false">
      <c r="A33" s="130" t="s">
        <v>120</v>
      </c>
      <c r="B33" s="131" t="s">
        <v>121</v>
      </c>
      <c r="C33" s="132"/>
      <c r="D33" s="132"/>
      <c r="E33" s="133"/>
      <c r="F33" s="133"/>
      <c r="G33" s="134"/>
      <c r="H33" s="135"/>
      <c r="I33" s="136"/>
    </row>
    <row r="34" customFormat="false" ht="87" hidden="false" customHeight="true" outlineLevel="0" collapsed="false">
      <c r="A34" s="74" t="s">
        <v>122</v>
      </c>
      <c r="B34" s="137" t="s">
        <v>123</v>
      </c>
      <c r="C34" s="138" t="s">
        <v>124</v>
      </c>
      <c r="D34" s="24" t="n">
        <f aca="false">ข้อมูลพื้นฐาน!B46</f>
        <v>6</v>
      </c>
      <c r="E34" s="139" t="s">
        <v>117</v>
      </c>
      <c r="F34" s="139"/>
      <c r="G34" s="122" t="n">
        <f aca="false">IF(D34&gt;=6,5,IF(D34&gt;=5,4,IF(D34&gt;=3,3,IF(D34&gt;=2,2,IF(D34&gt;=1,1,0)))))</f>
        <v>5</v>
      </c>
      <c r="H34" s="122"/>
      <c r="I34" s="123"/>
    </row>
    <row r="35" customFormat="false" ht="21" hidden="false" customHeight="true" outlineLevel="0" collapsed="false">
      <c r="A35" s="124" t="s">
        <v>125</v>
      </c>
      <c r="B35" s="61" t="s">
        <v>126</v>
      </c>
      <c r="C35" s="140" t="n">
        <f aca="false">ข้อมูลพื้นฐาน!B50</f>
        <v>7</v>
      </c>
      <c r="D35" s="141" t="s">
        <v>127</v>
      </c>
      <c r="E35" s="93" t="n">
        <f aca="false">IFERROR(ROUND((C35/C36)*100,2),0)</f>
        <v>46.67</v>
      </c>
      <c r="F35" s="93"/>
      <c r="G35" s="127" t="n">
        <f aca="false">IFERROR(IF(ROUND(E35/40*(5),2)&gt;=5,5,ROUND(E35/40*(5),2)),0)</f>
        <v>5</v>
      </c>
      <c r="H35" s="127"/>
      <c r="I35" s="128"/>
    </row>
    <row r="36" customFormat="false" ht="24" hidden="false" customHeight="false" outlineLevel="0" collapsed="false">
      <c r="A36" s="124"/>
      <c r="B36" s="61"/>
      <c r="C36" s="93" t="n">
        <f aca="false">ข้อมูลพื้นฐาน!B51</f>
        <v>15</v>
      </c>
      <c r="D36" s="141"/>
      <c r="E36" s="93"/>
      <c r="F36" s="93"/>
      <c r="G36" s="127"/>
      <c r="H36" s="127"/>
      <c r="I36" s="128"/>
    </row>
    <row r="37" customFormat="false" ht="22.9" hidden="false" customHeight="true" outlineLevel="0" collapsed="false">
      <c r="A37" s="124" t="s">
        <v>128</v>
      </c>
      <c r="B37" s="61" t="s">
        <v>129</v>
      </c>
      <c r="C37" s="93" t="n">
        <f aca="false">ข้อมูลพื้นฐาน!B55</f>
        <v>10</v>
      </c>
      <c r="D37" s="141" t="s">
        <v>127</v>
      </c>
      <c r="E37" s="93" t="n">
        <f aca="false">IFERROR(ROUND((C37/C38)*100,2),0)</f>
        <v>76.92</v>
      </c>
      <c r="F37" s="93"/>
      <c r="G37" s="127" t="n">
        <f aca="false">IFERROR(IF(ROUND(E37/60*(5),2)&gt;=5,5,ROUND(E37/60*(5),2)),0)</f>
        <v>5</v>
      </c>
      <c r="H37" s="127"/>
      <c r="I37" s="128"/>
    </row>
    <row r="38" customFormat="false" ht="21" hidden="false" customHeight="true" outlineLevel="0" collapsed="false">
      <c r="A38" s="124"/>
      <c r="B38" s="61"/>
      <c r="C38" s="93" t="n">
        <f aca="false">ข้อมูลพื้นฐาน!B56</f>
        <v>13</v>
      </c>
      <c r="D38" s="141"/>
      <c r="E38" s="93"/>
      <c r="F38" s="93"/>
      <c r="G38" s="127"/>
      <c r="H38" s="127"/>
      <c r="I38" s="128"/>
    </row>
    <row r="39" customFormat="false" ht="87" hidden="false" customHeight="true" outlineLevel="0" collapsed="false">
      <c r="A39" s="74" t="s">
        <v>130</v>
      </c>
      <c r="B39" s="142" t="s">
        <v>131</v>
      </c>
      <c r="C39" s="138" t="s">
        <v>132</v>
      </c>
      <c r="D39" s="24" t="n">
        <f aca="false">ข้อมูลพื้นฐาน!B60</f>
        <v>5</v>
      </c>
      <c r="E39" s="139" t="s">
        <v>117</v>
      </c>
      <c r="F39" s="139"/>
      <c r="G39" s="122" t="n">
        <f aca="false">IF(D39&gt;=5,5,IF(D39&gt;=4,4,IF(D39&gt;=3,3,IF(D39&gt;=2,2,IF(D39&gt;=1,1,0)))))</f>
        <v>5</v>
      </c>
      <c r="H39" s="122"/>
      <c r="I39" s="123"/>
    </row>
    <row r="40" customFormat="false" ht="22.9" hidden="false" customHeight="true" outlineLevel="0" collapsed="false">
      <c r="A40" s="124" t="s">
        <v>133</v>
      </c>
      <c r="B40" s="61" t="s">
        <v>60</v>
      </c>
      <c r="C40" s="143" t="n">
        <f aca="false">SUM(ข้อมูลพื้นฐาน!B65:G65)</f>
        <v>7.01</v>
      </c>
      <c r="D40" s="144" t="s">
        <v>81</v>
      </c>
      <c r="E40" s="144"/>
      <c r="F40" s="144"/>
      <c r="G40" s="145" t="n">
        <f aca="false">IFERROR(ROUND(C40/C41,2),0)</f>
        <v>3.51</v>
      </c>
      <c r="H40" s="145"/>
      <c r="I40" s="128"/>
      <c r="K40" s="146" t="n">
        <f aca="false">AVERAGE(G26:H41)</f>
        <v>4.062</v>
      </c>
    </row>
    <row r="41" customFormat="false" ht="24" hidden="false" customHeight="false" outlineLevel="0" collapsed="false">
      <c r="A41" s="124"/>
      <c r="B41" s="61"/>
      <c r="C41" s="147" t="n">
        <f aca="false">COUNT(ข้อมูลพื้นฐาน!B65:G65)</f>
        <v>2</v>
      </c>
      <c r="D41" s="144"/>
      <c r="E41" s="144"/>
      <c r="F41" s="144"/>
      <c r="G41" s="145"/>
      <c r="H41" s="145"/>
      <c r="I41" s="128"/>
    </row>
    <row r="42" customFormat="false" ht="87.75" hidden="false" customHeight="true" outlineLevel="0" collapsed="false">
      <c r="A42" s="80" t="s">
        <v>134</v>
      </c>
      <c r="B42" s="148" t="s">
        <v>135</v>
      </c>
      <c r="C42" s="149" t="s">
        <v>124</v>
      </c>
      <c r="D42" s="24" t="n">
        <f aca="false">ข้อมูลพื้นฐาน!B69</f>
        <v>6</v>
      </c>
      <c r="E42" s="139" t="s">
        <v>117</v>
      </c>
      <c r="F42" s="139"/>
      <c r="G42" s="122" t="n">
        <f aca="false">IF(D42&gt;=6,5,IF(D42&gt;=5,4,IF(D42&gt;=3,3,IF(D42&gt;=2,2,IF(D42&gt;=1,1,0)))))</f>
        <v>5</v>
      </c>
      <c r="H42" s="122"/>
      <c r="I42" s="150"/>
    </row>
    <row r="43" customFormat="false" ht="21" hidden="false" customHeight="true" outlineLevel="0" collapsed="false">
      <c r="A43" s="53" t="s">
        <v>136</v>
      </c>
      <c r="B43" s="53"/>
      <c r="C43" s="53"/>
      <c r="D43" s="53"/>
      <c r="E43" s="53"/>
      <c r="F43" s="53"/>
      <c r="G43" s="53"/>
      <c r="H43" s="53"/>
      <c r="I43" s="53"/>
    </row>
    <row r="44" customFormat="false" ht="21" hidden="false" customHeight="true" outlineLevel="0" collapsed="false">
      <c r="A44" s="151" t="s">
        <v>137</v>
      </c>
      <c r="B44" s="55" t="s">
        <v>138</v>
      </c>
      <c r="C44" s="89" t="n">
        <f aca="false">ข้อมูลพื้นฐาน!B74</f>
        <v>147</v>
      </c>
      <c r="D44" s="152" t="s">
        <v>127</v>
      </c>
      <c r="E44" s="89" t="n">
        <f aca="false">IFERROR(ROUND((C44*100)/C45,2),0)</f>
        <v>25.04</v>
      </c>
      <c r="F44" s="89"/>
      <c r="G44" s="91" t="n">
        <f aca="false">IFERROR(IF(ROUND((E44/variable!B5)*5,2)&gt;5,5,ROUND((E44/variable!B5)*5,2)),0)</f>
        <v>2.09</v>
      </c>
      <c r="H44" s="91"/>
      <c r="I44" s="153"/>
    </row>
    <row r="45" customFormat="false" ht="22.15" hidden="false" customHeight="true" outlineLevel="0" collapsed="false">
      <c r="A45" s="151"/>
      <c r="B45" s="55"/>
      <c r="C45" s="93" t="n">
        <f aca="false">ข้อมูลพื้นฐาน!B75</f>
        <v>587</v>
      </c>
      <c r="D45" s="152"/>
      <c r="E45" s="89"/>
      <c r="F45" s="89"/>
      <c r="G45" s="91"/>
      <c r="H45" s="91"/>
      <c r="I45" s="153"/>
    </row>
    <row r="46" customFormat="false" ht="24.6" hidden="false" customHeight="true" outlineLevel="0" collapsed="false">
      <c r="A46" s="80" t="s">
        <v>139</v>
      </c>
      <c r="B46" s="154" t="s">
        <v>140</v>
      </c>
      <c r="C46" s="154"/>
      <c r="D46" s="155"/>
      <c r="E46" s="155"/>
      <c r="F46" s="155"/>
      <c r="G46" s="155"/>
      <c r="H46" s="156"/>
      <c r="I46" s="157"/>
    </row>
    <row r="47" customFormat="false" ht="24.6" hidden="false" customHeight="true" outlineLevel="0" collapsed="false">
      <c r="A47" s="158" t="s">
        <v>141</v>
      </c>
      <c r="B47" s="158"/>
      <c r="C47" s="158"/>
      <c r="D47" s="158"/>
      <c r="E47" s="159" t="s">
        <v>142</v>
      </c>
      <c r="F47" s="159"/>
      <c r="G47" s="159"/>
      <c r="H47" s="159"/>
      <c r="I47" s="160" t="s">
        <v>143</v>
      </c>
    </row>
    <row r="48" customFormat="false" ht="30.6" hidden="false" customHeight="true" outlineLevel="0" collapsed="false">
      <c r="A48" s="158"/>
      <c r="B48" s="158"/>
      <c r="C48" s="158"/>
      <c r="D48" s="158"/>
      <c r="E48" s="161" t="n">
        <f aca="false">(SUM(G7,G9,G15,G17,G20,G22,G26,G27,G28,G29,G31,G34,G35,G37,G39,G40,G42,G44)/18)</f>
        <v>3.94333333333333</v>
      </c>
      <c r="F48" s="161"/>
      <c r="G48" s="161"/>
      <c r="H48" s="161"/>
      <c r="I48" s="162" t="str">
        <f aca="false">IF(AND(E48&gt;=4.51,E48&lt;=5),"ดีมาก",IF(AND(E48&gt;=3.51,E48&lt;4.51),"ดี",IF(AND(E48&gt;=2.51,E48&lt;3.51),"พอใช้",IF(AND(E48&gt;=1.51,E48&lt;2.51),"ปรับปรุง",IF(AND(E48&lt;&gt;0,E48&lt;1.51),"ปรับปรุงเร่งด่วน","")))))</f>
        <v>ดี</v>
      </c>
    </row>
    <row r="49" customFormat="false" ht="23.25" hidden="false" customHeight="false" outlineLevel="0" collapsed="false">
      <c r="A49" s="163"/>
      <c r="B49" s="163"/>
      <c r="C49" s="163"/>
      <c r="D49" s="163"/>
    </row>
    <row r="50" customFormat="false" ht="23.25" hidden="false" customHeight="false" outlineLevel="0" collapsed="false">
      <c r="A50" s="163"/>
      <c r="B50" s="163"/>
      <c r="C50" s="163"/>
      <c r="D50" s="163"/>
    </row>
    <row r="51" customFormat="false" ht="23.25" hidden="false" customHeight="false" outlineLevel="0" collapsed="false">
      <c r="A51" s="163"/>
      <c r="B51" s="163"/>
      <c r="C51" s="163"/>
      <c r="D51" s="163"/>
    </row>
    <row r="52" customFormat="false" ht="23.25" hidden="false" customHeight="false" outlineLevel="0" collapsed="false">
      <c r="A52" s="163"/>
      <c r="B52" s="163"/>
      <c r="C52" s="163"/>
      <c r="D52" s="163"/>
    </row>
    <row r="53" customFormat="false" ht="23.25" hidden="false" customHeight="false" outlineLevel="0" collapsed="false">
      <c r="A53" s="163"/>
      <c r="B53" s="163"/>
      <c r="C53" s="163"/>
      <c r="D53" s="163"/>
    </row>
    <row r="54" customFormat="false" ht="23.25" hidden="false" customHeight="false" outlineLevel="0" collapsed="false">
      <c r="A54" s="163"/>
      <c r="B54" s="163"/>
      <c r="C54" s="163"/>
      <c r="D54" s="163"/>
    </row>
    <row r="55" customFormat="false" ht="23.25" hidden="false" customHeight="false" outlineLevel="0" collapsed="false">
      <c r="A55" s="163"/>
      <c r="B55" s="163"/>
      <c r="C55" s="163"/>
      <c r="D55" s="163"/>
    </row>
    <row r="56" customFormat="false" ht="23.25" hidden="false" customHeight="false" outlineLevel="0" collapsed="false">
      <c r="A56" s="163"/>
      <c r="B56" s="163"/>
      <c r="C56" s="163"/>
      <c r="D56" s="163"/>
    </row>
    <row r="57" customFormat="false" ht="23.25" hidden="false" customHeight="false" outlineLevel="0" collapsed="false">
      <c r="A57" s="163"/>
      <c r="B57" s="163"/>
      <c r="C57" s="163"/>
      <c r="D57" s="163"/>
    </row>
    <row r="58" customFormat="false" ht="23.25" hidden="false" customHeight="false" outlineLevel="0" collapsed="false">
      <c r="A58" s="163"/>
      <c r="B58" s="163"/>
      <c r="C58" s="163"/>
      <c r="D58" s="163"/>
    </row>
    <row r="59" customFormat="false" ht="23.25" hidden="false" customHeight="false" outlineLevel="0" collapsed="false">
      <c r="A59" s="163"/>
      <c r="B59" s="163"/>
      <c r="C59" s="163"/>
      <c r="D59" s="163"/>
    </row>
    <row r="60" customFormat="false" ht="23.25" hidden="false" customHeight="false" outlineLevel="0" collapsed="false">
      <c r="A60" s="163"/>
      <c r="B60" s="163"/>
      <c r="C60" s="163"/>
      <c r="D60" s="163"/>
    </row>
    <row r="61" customFormat="false" ht="23.25" hidden="false" customHeight="false" outlineLevel="0" collapsed="false">
      <c r="A61" s="163"/>
      <c r="B61" s="163"/>
      <c r="C61" s="163"/>
      <c r="D61" s="163"/>
    </row>
    <row r="62" customFormat="false" ht="23.25" hidden="false" customHeight="false" outlineLevel="0" collapsed="false">
      <c r="A62" s="163"/>
      <c r="B62" s="163"/>
      <c r="C62" s="163"/>
      <c r="D62" s="163"/>
    </row>
    <row r="63" customFormat="false" ht="23.25" hidden="false" customHeight="false" outlineLevel="0" collapsed="false">
      <c r="A63" s="163"/>
      <c r="B63" s="163"/>
      <c r="C63" s="163"/>
      <c r="D63" s="163"/>
    </row>
    <row r="64" customFormat="false" ht="23.25" hidden="false" customHeight="false" outlineLevel="0" collapsed="false">
      <c r="A64" s="163"/>
      <c r="B64" s="163"/>
      <c r="C64" s="163"/>
      <c r="D64" s="163"/>
    </row>
    <row r="65" customFormat="false" ht="23.25" hidden="false" customHeight="false" outlineLevel="0" collapsed="false">
      <c r="A65" s="163"/>
      <c r="B65" s="163"/>
      <c r="C65" s="163"/>
      <c r="D65" s="163"/>
    </row>
    <row r="66" customFormat="false" ht="23.25" hidden="false" customHeight="false" outlineLevel="0" collapsed="false">
      <c r="A66" s="163"/>
      <c r="B66" s="163"/>
      <c r="C66" s="163"/>
      <c r="D66" s="163"/>
    </row>
    <row r="67" customFormat="false" ht="23.25" hidden="false" customHeight="false" outlineLevel="0" collapsed="false">
      <c r="A67" s="163"/>
      <c r="B67" s="163"/>
      <c r="C67" s="163"/>
      <c r="D67" s="163"/>
    </row>
    <row r="68" customFormat="false" ht="23.25" hidden="false" customHeight="false" outlineLevel="0" collapsed="false">
      <c r="A68" s="163"/>
      <c r="B68" s="163"/>
      <c r="C68" s="163"/>
      <c r="D68" s="163"/>
    </row>
    <row r="69" customFormat="false" ht="23.25" hidden="false" customHeight="false" outlineLevel="0" collapsed="false">
      <c r="A69" s="163"/>
      <c r="B69" s="163"/>
      <c r="C69" s="163"/>
      <c r="D69" s="163"/>
    </row>
    <row r="70" customFormat="false" ht="23.25" hidden="false" customHeight="false" outlineLevel="0" collapsed="false">
      <c r="A70" s="163"/>
      <c r="B70" s="163"/>
      <c r="C70" s="163"/>
      <c r="D70" s="163"/>
    </row>
    <row r="71" customFormat="false" ht="23.25" hidden="false" customHeight="false" outlineLevel="0" collapsed="false">
      <c r="A71" s="163"/>
      <c r="B71" s="163"/>
      <c r="C71" s="163"/>
      <c r="D71" s="163"/>
    </row>
    <row r="72" customFormat="false" ht="23.25" hidden="false" customHeight="false" outlineLevel="0" collapsed="false">
      <c r="A72" s="163"/>
      <c r="B72" s="163"/>
      <c r="C72" s="163"/>
      <c r="D72" s="163"/>
    </row>
    <row r="73" customFormat="false" ht="23.25" hidden="false" customHeight="false" outlineLevel="0" collapsed="false">
      <c r="A73" s="163"/>
      <c r="B73" s="163"/>
      <c r="C73" s="163"/>
      <c r="D73" s="163"/>
    </row>
    <row r="74" customFormat="false" ht="23.25" hidden="false" customHeight="false" outlineLevel="0" collapsed="false">
      <c r="A74" s="163"/>
      <c r="B74" s="163"/>
      <c r="C74" s="163"/>
      <c r="D74" s="163"/>
    </row>
    <row r="75" customFormat="false" ht="23.25" hidden="false" customHeight="false" outlineLevel="0" collapsed="false">
      <c r="A75" s="163"/>
      <c r="B75" s="163"/>
      <c r="C75" s="163"/>
      <c r="D75" s="163"/>
    </row>
    <row r="76" customFormat="false" ht="23.25" hidden="false" customHeight="false" outlineLevel="0" collapsed="false">
      <c r="A76" s="163"/>
      <c r="B76" s="163"/>
      <c r="C76" s="163"/>
      <c r="D76" s="163"/>
    </row>
    <row r="77" customFormat="false" ht="23.25" hidden="false" customHeight="false" outlineLevel="0" collapsed="false">
      <c r="A77" s="163"/>
      <c r="B77" s="163"/>
      <c r="C77" s="163"/>
      <c r="D77" s="163"/>
    </row>
    <row r="78" customFormat="false" ht="23.25" hidden="false" customHeight="false" outlineLevel="0" collapsed="false">
      <c r="A78" s="163"/>
      <c r="B78" s="163"/>
      <c r="C78" s="163"/>
      <c r="D78" s="163"/>
    </row>
    <row r="79" customFormat="false" ht="23.25" hidden="false" customHeight="false" outlineLevel="0" collapsed="false">
      <c r="A79" s="163"/>
      <c r="B79" s="163"/>
      <c r="C79" s="163"/>
      <c r="D79" s="163"/>
    </row>
    <row r="80" customFormat="false" ht="23.25" hidden="false" customHeight="false" outlineLevel="0" collapsed="false">
      <c r="A80" s="163"/>
      <c r="B80" s="163"/>
      <c r="C80" s="163"/>
      <c r="D80" s="163"/>
    </row>
    <row r="81" customFormat="false" ht="23.25" hidden="false" customHeight="false" outlineLevel="0" collapsed="false">
      <c r="A81" s="163"/>
      <c r="B81" s="163"/>
      <c r="C81" s="163"/>
      <c r="D81" s="163"/>
    </row>
    <row r="82" customFormat="false" ht="23.25" hidden="false" customHeight="false" outlineLevel="0" collapsed="false">
      <c r="A82" s="163"/>
      <c r="B82" s="163"/>
      <c r="C82" s="163"/>
      <c r="D82" s="163"/>
    </row>
    <row r="83" customFormat="false" ht="23.25" hidden="false" customHeight="false" outlineLevel="0" collapsed="false">
      <c r="A83" s="163"/>
      <c r="B83" s="163"/>
      <c r="C83" s="163"/>
      <c r="D83" s="163"/>
    </row>
    <row r="84" customFormat="false" ht="23.25" hidden="false" customHeight="false" outlineLevel="0" collapsed="false">
      <c r="A84" s="163"/>
      <c r="B84" s="163"/>
      <c r="C84" s="163"/>
      <c r="D84" s="163"/>
    </row>
    <row r="85" customFormat="false" ht="23.25" hidden="false" customHeight="false" outlineLevel="0" collapsed="false">
      <c r="A85" s="163"/>
      <c r="B85" s="163"/>
      <c r="C85" s="163"/>
      <c r="D85" s="163"/>
    </row>
    <row r="86" customFormat="false" ht="23.25" hidden="false" customHeight="false" outlineLevel="0" collapsed="false">
      <c r="A86" s="163"/>
      <c r="B86" s="163"/>
      <c r="C86" s="163"/>
      <c r="D86" s="163"/>
    </row>
    <row r="87" customFormat="false" ht="23.25" hidden="false" customHeight="false" outlineLevel="0" collapsed="false">
      <c r="A87" s="163"/>
      <c r="B87" s="163"/>
      <c r="C87" s="163"/>
      <c r="D87" s="163"/>
    </row>
    <row r="88" customFormat="false" ht="23.25" hidden="false" customHeight="false" outlineLevel="0" collapsed="false">
      <c r="A88" s="163"/>
      <c r="B88" s="163"/>
      <c r="C88" s="163"/>
      <c r="D88" s="163"/>
    </row>
    <row r="89" customFormat="false" ht="23.25" hidden="false" customHeight="false" outlineLevel="0" collapsed="false">
      <c r="A89" s="163"/>
      <c r="B89" s="163"/>
      <c r="C89" s="163"/>
      <c r="D89" s="163"/>
    </row>
    <row r="90" customFormat="false" ht="23.25" hidden="false" customHeight="false" outlineLevel="0" collapsed="false">
      <c r="A90" s="163"/>
      <c r="B90" s="163"/>
      <c r="C90" s="163"/>
      <c r="D90" s="163"/>
    </row>
    <row r="91" customFormat="false" ht="23.25" hidden="false" customHeight="false" outlineLevel="0" collapsed="false">
      <c r="A91" s="163"/>
      <c r="B91" s="163"/>
      <c r="C91" s="163"/>
      <c r="D91" s="163"/>
    </row>
    <row r="92" customFormat="false" ht="23.25" hidden="false" customHeight="false" outlineLevel="0" collapsed="false">
      <c r="A92" s="163"/>
      <c r="B92" s="163"/>
      <c r="C92" s="163"/>
      <c r="D92" s="163"/>
    </row>
    <row r="93" customFormat="false" ht="23.25" hidden="false" customHeight="false" outlineLevel="0" collapsed="false">
      <c r="A93" s="163"/>
      <c r="B93" s="163"/>
      <c r="C93" s="163"/>
      <c r="D93" s="163"/>
    </row>
    <row r="94" customFormat="false" ht="23.25" hidden="false" customHeight="false" outlineLevel="0" collapsed="false">
      <c r="A94" s="163"/>
      <c r="B94" s="163"/>
      <c r="C94" s="163"/>
      <c r="D94" s="163"/>
    </row>
    <row r="95" customFormat="false" ht="23.25" hidden="false" customHeight="false" outlineLevel="0" collapsed="false">
      <c r="A95" s="163"/>
      <c r="B95" s="163"/>
      <c r="C95" s="163"/>
      <c r="D95" s="163"/>
    </row>
    <row r="96" customFormat="false" ht="23.25" hidden="false" customHeight="false" outlineLevel="0" collapsed="false">
      <c r="A96" s="163"/>
      <c r="B96" s="163"/>
      <c r="C96" s="163"/>
      <c r="D96" s="163"/>
    </row>
    <row r="97" customFormat="false" ht="23.25" hidden="false" customHeight="false" outlineLevel="0" collapsed="false">
      <c r="A97" s="163"/>
      <c r="B97" s="163"/>
      <c r="C97" s="163"/>
      <c r="D97" s="163"/>
    </row>
    <row r="98" customFormat="false" ht="23.25" hidden="false" customHeight="false" outlineLevel="0" collapsed="false">
      <c r="A98" s="163"/>
      <c r="B98" s="163"/>
      <c r="C98" s="163"/>
      <c r="D98" s="163"/>
    </row>
    <row r="99" customFormat="false" ht="23.25" hidden="false" customHeight="false" outlineLevel="0" collapsed="false">
      <c r="A99" s="163"/>
      <c r="B99" s="163"/>
      <c r="C99" s="163"/>
      <c r="D99" s="163"/>
    </row>
    <row r="100" customFormat="false" ht="23.25" hidden="false" customHeight="false" outlineLevel="0" collapsed="false">
      <c r="A100" s="163"/>
      <c r="B100" s="163"/>
      <c r="C100" s="163"/>
      <c r="D100" s="163"/>
    </row>
    <row r="101" customFormat="false" ht="23.25" hidden="false" customHeight="false" outlineLevel="0" collapsed="false">
      <c r="A101" s="163"/>
      <c r="B101" s="163"/>
      <c r="C101" s="163"/>
      <c r="D101" s="163"/>
    </row>
    <row r="102" customFormat="false" ht="23.25" hidden="false" customHeight="false" outlineLevel="0" collapsed="false">
      <c r="A102" s="163"/>
      <c r="B102" s="163"/>
      <c r="C102" s="163"/>
      <c r="D102" s="163"/>
    </row>
    <row r="103" customFormat="false" ht="23.25" hidden="false" customHeight="false" outlineLevel="0" collapsed="false">
      <c r="A103" s="163"/>
      <c r="B103" s="163"/>
      <c r="C103" s="163"/>
      <c r="D103" s="163"/>
    </row>
    <row r="104" customFormat="false" ht="23.25" hidden="false" customHeight="false" outlineLevel="0" collapsed="false">
      <c r="A104" s="163"/>
      <c r="B104" s="163"/>
      <c r="C104" s="163"/>
      <c r="D104" s="163"/>
    </row>
    <row r="105" customFormat="false" ht="23.25" hidden="false" customHeight="false" outlineLevel="0" collapsed="false">
      <c r="A105" s="163"/>
      <c r="B105" s="163"/>
      <c r="C105" s="163"/>
      <c r="D105" s="163"/>
    </row>
    <row r="106" customFormat="false" ht="23.25" hidden="false" customHeight="false" outlineLevel="0" collapsed="false">
      <c r="A106" s="163"/>
      <c r="B106" s="163"/>
      <c r="C106" s="163"/>
      <c r="D106" s="163"/>
    </row>
    <row r="107" customFormat="false" ht="23.25" hidden="false" customHeight="false" outlineLevel="0" collapsed="false">
      <c r="A107" s="163"/>
      <c r="B107" s="163"/>
      <c r="C107" s="163"/>
      <c r="D107" s="163"/>
    </row>
    <row r="108" customFormat="false" ht="23.25" hidden="false" customHeight="false" outlineLevel="0" collapsed="false">
      <c r="A108" s="163"/>
      <c r="B108" s="163"/>
      <c r="C108" s="163"/>
      <c r="D108" s="163"/>
    </row>
    <row r="109" customFormat="false" ht="23.25" hidden="false" customHeight="false" outlineLevel="0" collapsed="false">
      <c r="A109" s="163"/>
      <c r="B109" s="163"/>
      <c r="C109" s="163"/>
      <c r="D109" s="163"/>
    </row>
    <row r="110" customFormat="false" ht="23.25" hidden="false" customHeight="false" outlineLevel="0" collapsed="false">
      <c r="A110" s="163"/>
      <c r="B110" s="163"/>
      <c r="C110" s="163"/>
      <c r="D110" s="163"/>
    </row>
    <row r="111" customFormat="false" ht="23.25" hidden="false" customHeight="false" outlineLevel="0" collapsed="false">
      <c r="A111" s="163"/>
      <c r="B111" s="163"/>
      <c r="C111" s="163"/>
      <c r="D111" s="163"/>
    </row>
    <row r="112" customFormat="false" ht="23.25" hidden="false" customHeight="false" outlineLevel="0" collapsed="false">
      <c r="A112" s="163"/>
      <c r="B112" s="163"/>
      <c r="C112" s="163"/>
      <c r="D112" s="163"/>
    </row>
    <row r="113" customFormat="false" ht="23.25" hidden="false" customHeight="false" outlineLevel="0" collapsed="false">
      <c r="A113" s="163"/>
      <c r="B113" s="163"/>
      <c r="C113" s="163"/>
      <c r="D113" s="163"/>
    </row>
    <row r="114" customFormat="false" ht="23.25" hidden="false" customHeight="false" outlineLevel="0" collapsed="false">
      <c r="A114" s="163"/>
      <c r="B114" s="163"/>
      <c r="C114" s="163"/>
      <c r="D114" s="163"/>
    </row>
    <row r="115" customFormat="false" ht="23.25" hidden="false" customHeight="false" outlineLevel="0" collapsed="false">
      <c r="A115" s="163"/>
      <c r="B115" s="163"/>
      <c r="C115" s="163"/>
      <c r="D115" s="163"/>
    </row>
    <row r="116" customFormat="false" ht="23.25" hidden="false" customHeight="false" outlineLevel="0" collapsed="false">
      <c r="A116" s="163"/>
      <c r="B116" s="163"/>
      <c r="C116" s="163"/>
      <c r="D116" s="163"/>
    </row>
    <row r="117" customFormat="false" ht="23.25" hidden="false" customHeight="false" outlineLevel="0" collapsed="false">
      <c r="A117" s="163"/>
      <c r="B117" s="163"/>
      <c r="C117" s="163"/>
      <c r="D117" s="163"/>
    </row>
    <row r="118" customFormat="false" ht="23.25" hidden="false" customHeight="false" outlineLevel="0" collapsed="false">
      <c r="A118" s="163"/>
      <c r="B118" s="163"/>
      <c r="C118" s="163"/>
      <c r="D118" s="163"/>
    </row>
    <row r="119" customFormat="false" ht="23.25" hidden="false" customHeight="false" outlineLevel="0" collapsed="false">
      <c r="A119" s="163"/>
      <c r="B119" s="163"/>
      <c r="C119" s="163"/>
      <c r="D119" s="163"/>
    </row>
    <row r="120" customFormat="false" ht="23.25" hidden="false" customHeight="false" outlineLevel="0" collapsed="false">
      <c r="A120" s="163"/>
      <c r="B120" s="163"/>
      <c r="C120" s="163"/>
      <c r="D120" s="163"/>
    </row>
    <row r="121" customFormat="false" ht="23.25" hidden="false" customHeight="false" outlineLevel="0" collapsed="false">
      <c r="A121" s="163"/>
      <c r="B121" s="163"/>
      <c r="C121" s="163"/>
      <c r="D121" s="163"/>
    </row>
    <row r="122" customFormat="false" ht="23.25" hidden="false" customHeight="false" outlineLevel="0" collapsed="false">
      <c r="A122" s="163"/>
      <c r="B122" s="163"/>
      <c r="C122" s="163"/>
      <c r="D122" s="163"/>
    </row>
    <row r="123" customFormat="false" ht="23.25" hidden="false" customHeight="false" outlineLevel="0" collapsed="false">
      <c r="A123" s="163"/>
      <c r="B123" s="163"/>
      <c r="C123" s="163"/>
      <c r="D123" s="163"/>
    </row>
  </sheetData>
  <sheetProtection sheet="true" password="c6b1"/>
  <protectedRanges>
    <protectedRange name="Range1" sqref="I7:I11 I15:I18 I9:I11 I15:I18 I20 I22 I26:I32 I34:I42 I44"/>
  </protectedRanges>
  <mergeCells count="93">
    <mergeCell ref="A3:B5"/>
    <mergeCell ref="C3:H3"/>
    <mergeCell ref="I3:I5"/>
    <mergeCell ref="D4:F4"/>
    <mergeCell ref="G4:H5"/>
    <mergeCell ref="D5:F5"/>
    <mergeCell ref="A6:I6"/>
    <mergeCell ref="A7:A8"/>
    <mergeCell ref="B7:B8"/>
    <mergeCell ref="D7:F8"/>
    <mergeCell ref="G7:H8"/>
    <mergeCell ref="I7:I8"/>
    <mergeCell ref="A9:A11"/>
    <mergeCell ref="B9:B11"/>
    <mergeCell ref="G9:H11"/>
    <mergeCell ref="D10:D11"/>
    <mergeCell ref="F10:F11"/>
    <mergeCell ref="B12:C12"/>
    <mergeCell ref="B13:C13"/>
    <mergeCell ref="A14:I14"/>
    <mergeCell ref="A15:A16"/>
    <mergeCell ref="B15:B16"/>
    <mergeCell ref="D15:D16"/>
    <mergeCell ref="E15:F16"/>
    <mergeCell ref="G15:H16"/>
    <mergeCell ref="I15:I16"/>
    <mergeCell ref="A17:A18"/>
    <mergeCell ref="B17:B18"/>
    <mergeCell ref="D17:D18"/>
    <mergeCell ref="E17:F18"/>
    <mergeCell ref="G17:H18"/>
    <mergeCell ref="I17:I18"/>
    <mergeCell ref="A19:I19"/>
    <mergeCell ref="E20:F20"/>
    <mergeCell ref="G20:H20"/>
    <mergeCell ref="A21:I21"/>
    <mergeCell ref="E22:F22"/>
    <mergeCell ref="G22:H22"/>
    <mergeCell ref="A23:I23"/>
    <mergeCell ref="B24:C24"/>
    <mergeCell ref="B25:C25"/>
    <mergeCell ref="E26:F26"/>
    <mergeCell ref="G26:H26"/>
    <mergeCell ref="E27:F27"/>
    <mergeCell ref="G27:H27"/>
    <mergeCell ref="E28:F28"/>
    <mergeCell ref="G28:H28"/>
    <mergeCell ref="A29:A30"/>
    <mergeCell ref="B29:B30"/>
    <mergeCell ref="D29:D30"/>
    <mergeCell ref="E29:F30"/>
    <mergeCell ref="G29:H30"/>
    <mergeCell ref="I29:I30"/>
    <mergeCell ref="A31:A32"/>
    <mergeCell ref="B31:B32"/>
    <mergeCell ref="D31:D32"/>
    <mergeCell ref="E31:F32"/>
    <mergeCell ref="G31:H32"/>
    <mergeCell ref="I31:I32"/>
    <mergeCell ref="E34:F34"/>
    <mergeCell ref="G34:H34"/>
    <mergeCell ref="A35:A36"/>
    <mergeCell ref="B35:B36"/>
    <mergeCell ref="D35:D36"/>
    <mergeCell ref="E35:F36"/>
    <mergeCell ref="G35:H36"/>
    <mergeCell ref="I35:I36"/>
    <mergeCell ref="A37:A38"/>
    <mergeCell ref="B37:B38"/>
    <mergeCell ref="D37:D38"/>
    <mergeCell ref="E37:F38"/>
    <mergeCell ref="G37:H38"/>
    <mergeCell ref="I37:I38"/>
    <mergeCell ref="E39:F39"/>
    <mergeCell ref="G39:H39"/>
    <mergeCell ref="A40:A41"/>
    <mergeCell ref="B40:B41"/>
    <mergeCell ref="D40:F41"/>
    <mergeCell ref="G40:H41"/>
    <mergeCell ref="I40:I41"/>
    <mergeCell ref="E42:F42"/>
    <mergeCell ref="G42:H42"/>
    <mergeCell ref="A43:I43"/>
    <mergeCell ref="A44:A45"/>
    <mergeCell ref="B44:B45"/>
    <mergeCell ref="D44:D45"/>
    <mergeCell ref="E44:F45"/>
    <mergeCell ref="G44:H45"/>
    <mergeCell ref="I44:I45"/>
    <mergeCell ref="B46:C46"/>
    <mergeCell ref="A47:D48"/>
    <mergeCell ref="E47:H47"/>
    <mergeCell ref="E48:H48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37"/>
    <col collapsed="false" customWidth="true" hidden="false" outlineLevel="0" max="3" min="3" style="0" width="24.62"/>
    <col collapsed="false" customWidth="true" hidden="false" outlineLevel="0" max="4" min="4" style="0" width="8.62"/>
    <col collapsed="false" customWidth="true" hidden="false" outlineLevel="0" max="7" min="5" style="0" width="10.99"/>
    <col collapsed="false" customWidth="true" hidden="false" outlineLevel="0" max="8" min="8" style="0" width="14.74"/>
    <col collapsed="false" customWidth="true" hidden="false" outlineLevel="0" max="9" min="9" style="0" width="30.74"/>
  </cols>
  <sheetData>
    <row r="1" customFormat="false" ht="30.75" hidden="false" customHeight="true" outlineLevel="0" collapsed="false">
      <c r="B1" s="164" t="s">
        <v>144</v>
      </c>
      <c r="C1" s="164"/>
      <c r="D1" s="164"/>
      <c r="E1" s="164"/>
      <c r="F1" s="164"/>
      <c r="G1" s="164"/>
      <c r="H1" s="164"/>
      <c r="I1" s="164"/>
    </row>
    <row r="2" customFormat="false" ht="30.75" hidden="false" customHeight="false" outlineLevel="0" collapsed="false">
      <c r="B2" s="164" t="s">
        <v>4</v>
      </c>
      <c r="C2" s="165" t="str">
        <f aca="false">ข้อมูลพื้นฐาน!A4</f>
        <v>ศึกษาศาสตร์</v>
      </c>
      <c r="D2" s="164"/>
      <c r="E2" s="164"/>
      <c r="F2" s="164"/>
      <c r="G2" s="164"/>
      <c r="H2" s="164"/>
      <c r="I2" s="164"/>
    </row>
    <row r="3" customFormat="false" ht="30.75" hidden="false" customHeight="false" outlineLevel="0" collapsed="false">
      <c r="B3" s="45" t="s">
        <v>145</v>
      </c>
      <c r="C3" s="45"/>
      <c r="D3" s="45" t="s">
        <v>1</v>
      </c>
      <c r="E3" s="45"/>
      <c r="F3" s="166" t="str">
        <f aca="false">ข้อมูลพื้นฐาน!D1</f>
        <v>สุพรรณบุรี</v>
      </c>
      <c r="H3" s="45"/>
      <c r="I3" s="45"/>
    </row>
    <row r="4" customFormat="false" ht="14.65" hidden="false" customHeight="true" outlineLevel="0" collapsed="false">
      <c r="B4" s="164"/>
      <c r="C4" s="164"/>
      <c r="D4" s="164"/>
      <c r="E4" s="164"/>
      <c r="F4" s="164"/>
      <c r="G4" s="164"/>
      <c r="H4" s="164"/>
      <c r="I4" s="164"/>
    </row>
    <row r="5" customFormat="false" ht="27.75" hidden="false" customHeight="true" outlineLevel="0" collapsed="false">
      <c r="B5" s="167" t="s">
        <v>146</v>
      </c>
      <c r="C5" s="167" t="s">
        <v>147</v>
      </c>
      <c r="D5" s="168" t="s">
        <v>148</v>
      </c>
      <c r="E5" s="168"/>
      <c r="F5" s="168"/>
      <c r="G5" s="168"/>
      <c r="H5" s="168"/>
      <c r="I5" s="169" t="s">
        <v>149</v>
      </c>
    </row>
    <row r="6" customFormat="false" ht="18.75" hidden="false" customHeight="false" outlineLevel="0" collapsed="false">
      <c r="B6" s="167"/>
      <c r="C6" s="167"/>
      <c r="D6" s="168"/>
      <c r="E6" s="168"/>
      <c r="F6" s="168"/>
      <c r="G6" s="168"/>
      <c r="H6" s="168"/>
      <c r="I6" s="170" t="s">
        <v>150</v>
      </c>
    </row>
    <row r="7" customFormat="false" ht="18.75" hidden="false" customHeight="false" outlineLevel="0" collapsed="false">
      <c r="B7" s="167"/>
      <c r="C7" s="167"/>
      <c r="D7" s="168"/>
      <c r="E7" s="168"/>
      <c r="F7" s="168"/>
      <c r="G7" s="168"/>
      <c r="H7" s="168"/>
      <c r="I7" s="170" t="s">
        <v>151</v>
      </c>
    </row>
    <row r="8" customFormat="false" ht="18.75" hidden="false" customHeight="true" outlineLevel="0" collapsed="false">
      <c r="B8" s="167"/>
      <c r="C8" s="167"/>
      <c r="D8" s="171" t="s">
        <v>152</v>
      </c>
      <c r="E8" s="172" t="s">
        <v>153</v>
      </c>
      <c r="F8" s="172" t="s">
        <v>154</v>
      </c>
      <c r="G8" s="173" t="s">
        <v>155</v>
      </c>
      <c r="H8" s="171" t="s">
        <v>156</v>
      </c>
      <c r="I8" s="174" t="s">
        <v>157</v>
      </c>
    </row>
    <row r="9" customFormat="false" ht="18.75" hidden="false" customHeight="false" outlineLevel="0" collapsed="false">
      <c r="B9" s="167"/>
      <c r="C9" s="167"/>
      <c r="D9" s="171"/>
      <c r="E9" s="172"/>
      <c r="F9" s="172"/>
      <c r="G9" s="173"/>
      <c r="H9" s="171"/>
      <c r="I9" s="174" t="s">
        <v>158</v>
      </c>
    </row>
    <row r="10" customFormat="false" ht="19.5" hidden="false" customHeight="false" outlineLevel="0" collapsed="false">
      <c r="B10" s="167"/>
      <c r="C10" s="167"/>
      <c r="D10" s="171"/>
      <c r="E10" s="172"/>
      <c r="F10" s="172"/>
      <c r="G10" s="173"/>
      <c r="H10" s="171"/>
      <c r="I10" s="175" t="s">
        <v>159</v>
      </c>
    </row>
    <row r="11" customFormat="false" ht="27.75" hidden="false" customHeight="false" outlineLevel="0" collapsed="false">
      <c r="B11" s="176" t="n">
        <v>1</v>
      </c>
      <c r="C11" s="177" t="s">
        <v>160</v>
      </c>
      <c r="D11" s="178" t="n">
        <v>4</v>
      </c>
      <c r="E11" s="179" t="s">
        <v>161</v>
      </c>
      <c r="F11" s="179" t="s">
        <v>161</v>
      </c>
      <c r="G11" s="180" t="n">
        <f aca="false">AVERAGE('ตารางคะแนนรายตัวบ่งชี้ '!G7,'ตารางคะแนนรายตัวบ่งชี้ '!G9)</f>
        <v>4.135</v>
      </c>
      <c r="H11" s="181" t="n">
        <f aca="false">ROUND(AVERAGE('ตารางคะแนนรายตัวบ่งชี้ '!G7,'ตารางคะแนนรายตัวบ่งชี้ '!G9),2)</f>
        <v>4.14</v>
      </c>
      <c r="I11" s="182" t="str">
        <f aca="false">IF(AND(H11&gt;=4.51,H11&lt;=5),"การดำเนินงานระดับดีมาก",IF(AND(H11&gt;=3.51,H11&lt;4.51),"การดำเนินงานระดับดี",IF(AND(H11&gt;=2.51,H11&lt;3.51),"การดำเนินงานระดับพอใช้",IF(AND(H11&gt;=1.51,H11&lt;2.51),"การดำเนินงานต้องปรับปรุง",IF(H11&lt;1.51,"การดำเนินงานต้องปรับปรุงเร่งด่วน","")))))</f>
        <v>การดำเนินงานระดับดี</v>
      </c>
    </row>
    <row r="12" customFormat="false" ht="27.75" hidden="false" customHeight="false" outlineLevel="0" collapsed="false">
      <c r="B12" s="183" t="n">
        <v>2</v>
      </c>
      <c r="C12" s="184" t="s">
        <v>162</v>
      </c>
      <c r="D12" s="185" t="n">
        <v>2</v>
      </c>
      <c r="E12" s="179" t="s">
        <v>161</v>
      </c>
      <c r="F12" s="179" t="s">
        <v>161</v>
      </c>
      <c r="G12" s="186" t="n">
        <f aca="false">AVERAGE('ตารางคะแนนรายตัวบ่งชี้ '!G15,'ตารางคะแนนรายตัวบ่งชี้ '!G17)</f>
        <v>2.5</v>
      </c>
      <c r="H12" s="187" t="n">
        <f aca="false">ROUND(AVERAGE('ตารางคะแนนรายตัวบ่งชี้ '!G15,'ตารางคะแนนรายตัวบ่งชี้ '!G17),2)</f>
        <v>2.5</v>
      </c>
      <c r="I12" s="188" t="str">
        <f aca="false">IF(AND(H12&gt;=4.51,H12&lt;=5),"การดำเนินงานระดับดีมาก",IF(AND(H12&gt;=3.51,H12&lt;4.51),"การดำเนินงานระดับดี",IF(AND(H12&gt;=2.51,H12&lt;3.51),"การดำเนินงานระดับพอใช้",IF(AND(H12&gt;=1.51,H12&lt;2.51),"การดำเนินงานต้องปรับปรุง",IF(H12&lt;1.51,"การดำเนินงานต้องปรับปรุงเร่งด่วน","")))))</f>
        <v>การดำเนินงานต้องปรับปรุง</v>
      </c>
    </row>
    <row r="13" customFormat="false" ht="27.75" hidden="false" customHeight="false" outlineLevel="0" collapsed="false">
      <c r="B13" s="183" t="n">
        <v>3</v>
      </c>
      <c r="C13" s="184" t="s">
        <v>163</v>
      </c>
      <c r="D13" s="185" t="n">
        <v>1</v>
      </c>
      <c r="E13" s="179" t="s">
        <v>161</v>
      </c>
      <c r="F13" s="179" t="s">
        <v>161</v>
      </c>
      <c r="G13" s="186" t="n">
        <f aca="false">'ตารางคะแนนรายตัวบ่งชี้ '!G20</f>
        <v>5</v>
      </c>
      <c r="H13" s="187" t="n">
        <f aca="false">ROUND(AVERAGE('ตารางคะแนนรายตัวบ่งชี้ '!G20),2)</f>
        <v>5</v>
      </c>
      <c r="I13" s="188" t="str">
        <f aca="false">IF(AND(H13&gt;=4.51,H13&lt;=5),"การดำเนินงานระดับดีมาก",IF(AND(H13&gt;=3.51,H13&lt;4.51),"การดำเนินงานระดับดี",IF(AND(H13&gt;=2.51,H13&lt;3.51),"การดำเนินงานระดับพอใช้",IF(AND(H13&gt;=1.51,H13&lt;2.51),"การดำเนินงานต้องปรับปรุง",IF(H13&lt;1.51,"การดำเนินงานต้องปรับปรุงเร่งด่วน","")))))</f>
        <v>การดำเนินงานระดับดีมาก</v>
      </c>
    </row>
    <row r="14" customFormat="false" ht="69.75" hidden="false" customHeight="false" outlineLevel="0" collapsed="false">
      <c r="B14" s="183" t="n">
        <v>4</v>
      </c>
      <c r="C14" s="189" t="s">
        <v>164</v>
      </c>
      <c r="D14" s="185" t="n">
        <v>1</v>
      </c>
      <c r="E14" s="190" t="s">
        <v>161</v>
      </c>
      <c r="F14" s="190" t="s">
        <v>161</v>
      </c>
      <c r="G14" s="186" t="n">
        <f aca="false">'ตารางคะแนนรายตัวบ่งชี้ '!G22</f>
        <v>5</v>
      </c>
      <c r="H14" s="187" t="n">
        <f aca="false">ROUND(AVERAGE('ตารางคะแนนรายตัวบ่งชี้ '!G22),2)</f>
        <v>5</v>
      </c>
      <c r="I14" s="188" t="str">
        <f aca="false">IF(AND(H14&gt;=4.51,H14&lt;=5),"การดำเนินงานระดับดีมาก",IF(AND(H14&gt;=3.51,H14&lt;4.51),"การดำเนินงานระดับดี",IF(AND(H14&gt;=2.51,H14&lt;3.51),"การดำเนินงานระดับพอใช้",IF(AND(H14&gt;=1.51,H14&lt;2.51),"การดำเนินงานต้องปรับปรุง",IF(H14&lt;1.51,"การดำเนินงานต้องปรับปรุงเร่งด่วน","")))))</f>
        <v>การดำเนินงานระดับดีมาก</v>
      </c>
    </row>
    <row r="15" customFormat="false" ht="27.75" hidden="false" customHeight="false" outlineLevel="0" collapsed="false">
      <c r="B15" s="183" t="n">
        <v>5</v>
      </c>
      <c r="C15" s="184" t="s">
        <v>165</v>
      </c>
      <c r="D15" s="185" t="n">
        <v>14</v>
      </c>
      <c r="E15" s="191" t="n">
        <f aca="false">AVERAGE('ตารางคะแนนรายตัวบ่งชี้ '!G29,'ตารางคะแนนรายตัวบ่งชี้ '!G31,'ตารางคะแนนรายตัวบ่งชี้ '!G35,'ตารางคะแนนรายตัวบ่งชี้ '!G37)</f>
        <v>3.2775</v>
      </c>
      <c r="F15" s="191" t="n">
        <f aca="false">AVERAGE('ตารางคะแนนรายตัวบ่งชี้ '!G26,'ตารางคะแนนรายตัวบ่งชี้ '!G27,'ตารางคะแนนรายตัวบ่งชี้ '!G28,'ตารางคะแนนรายตัวบ่งชี้ '!G34,'ตารางคะแนนรายตัวบ่งชี้ '!G39,'ตารางคะแนนรายตัวบ่งชี้ '!G42)</f>
        <v>4.83333333333333</v>
      </c>
      <c r="G15" s="186" t="n">
        <f aca="false">'ตารางคะแนนรายตัวบ่งชี้ '!G40</f>
        <v>3.51</v>
      </c>
      <c r="H15" s="187" t="n">
        <f aca="false">ROUND(AVERAGE('ตารางคะแนนรายตัวบ่งชี้ '!G28,'ตารางคะแนนรายตัวบ่งชี้ '!G29,'ตารางคะแนนรายตัวบ่งชี้ '!G31,'ตารางคะแนนรายตัวบ่งชี้ '!G35,'ตารางคะแนนรายตัวบ่งชี้ '!G37,'ตารางคะแนนรายตัวบ่งชี้ '!G26,'ตารางคะแนนรายตัวบ่งชี้ '!G27,'ตารางคะแนนรายตัวบ่งชี้ '!G34,'ตารางคะแนนรายตัวบ่งชี้ '!G39,'ตารางคะแนนรายตัวบ่งชี้ '!G42,'ตารางคะแนนรายตัวบ่งชี้ '!G40),2)</f>
        <v>4.15</v>
      </c>
      <c r="I15" s="188" t="str">
        <f aca="false">IF(AND(H15&gt;=4.51,H15&lt;=5),"การดำเนินงานระดับดีมาก",IF(AND(H15&gt;=3.51,H15&lt;4.51),"การดำเนินงานระดับดี",IF(AND(H15&gt;=2.51,H15&lt;3.51),"การดำเนินงานระดับพอใช้",IF(AND(H15&gt;=1.51,H15&lt;2.51),"การดำเนินงานต้องปรับปรุง",IF(H15&lt;1.51,"การดำเนินงานต้องปรับปรุงเร่งด่วน","")))))</f>
        <v>การดำเนินงานระดับดี</v>
      </c>
    </row>
    <row r="16" customFormat="false" ht="28.5" hidden="false" customHeight="false" outlineLevel="0" collapsed="false">
      <c r="B16" s="183" t="n">
        <v>6</v>
      </c>
      <c r="C16" s="184" t="s">
        <v>166</v>
      </c>
      <c r="D16" s="192" t="n">
        <v>2</v>
      </c>
      <c r="E16" s="193" t="s">
        <v>161</v>
      </c>
      <c r="F16" s="193" t="s">
        <v>161</v>
      </c>
      <c r="G16" s="194" t="n">
        <f aca="false">AVERAGE('ตารางคะแนนรายตัวบ่งชี้ '!G44)</f>
        <v>2.09</v>
      </c>
      <c r="H16" s="195" t="n">
        <f aca="false">ROUND(AVERAGE('ตารางคะแนนรายตัวบ่งชี้ '!G44),2)</f>
        <v>2.09</v>
      </c>
      <c r="I16" s="188" t="str">
        <f aca="false">IF(AND(H16&gt;=4.51,H16&lt;=5),"การดำเนินงานระดับดีมาก",IF(AND(H16&gt;=3.51,H16&lt;4.51),"การดำเนินงานระดับดี",IF(AND(H16&gt;=2.51,H16&lt;3.51),"การดำเนินงานระดับพอใช้",IF(AND(H16&gt;=1.51,H16&lt;2.51),"การดำเนินงานต้องปรับปรุง",IF(H16&lt;1.51,"การดำเนินงานต้องปรับปรุงเร่งด่วน","")))))</f>
        <v>การดำเนินงานต้องปรับปรุง</v>
      </c>
    </row>
    <row r="17" customFormat="false" ht="28.5" hidden="false" customHeight="true" outlineLevel="0" collapsed="false">
      <c r="B17" s="196" t="s">
        <v>167</v>
      </c>
      <c r="C17" s="196"/>
      <c r="D17" s="197" t="n">
        <f aca="false">SUM(D11:D16)</f>
        <v>24</v>
      </c>
      <c r="E17" s="197" t="n">
        <v>6</v>
      </c>
      <c r="F17" s="197" t="n">
        <v>7</v>
      </c>
      <c r="G17" s="198" t="n">
        <v>11</v>
      </c>
      <c r="H17" s="199" t="n">
        <f aca="false">ROUND(AVERAGE('ตารางคะแนนรายตัวบ่งชี้ '!G7,'ตารางคะแนนรายตัวบ่งชี้ '!G9,'ตารางคะแนนรายตัวบ่งชี้ '!G15,'ตารางคะแนนรายตัวบ่งชี้ '!G17,'ตารางคะแนนรายตัวบ่งชี้ '!G20,'ตารางคะแนนรายตัวบ่งชี้ '!G22,'ตารางคะแนนรายตัวบ่งชี้ '!G28,'ตารางคะแนนรายตัวบ่งชี้ '!G29,'ตารางคะแนนรายตัวบ่งชี้ '!G31,'ตารางคะแนนรายตัวบ่งชี้ '!G35,'ตารางคะแนนรายตัวบ่งชี้ '!G37,'ตารางคะแนนรายตัวบ่งชี้ '!G26,'ตารางคะแนนรายตัวบ่งชี้ '!G27,'ตารางคะแนนรายตัวบ่งชี้ '!G34,'ตารางคะแนนรายตัวบ่งชี้ '!G39,'ตารางคะแนนรายตัวบ่งชี้ '!G42,'ตารางคะแนนรายตัวบ่งชี้ '!G40,'ตารางคะแนนรายตัวบ่งชี้ '!G44),2)</f>
        <v>3.94</v>
      </c>
      <c r="I17" s="200" t="str">
        <f aca="false">IF(AND(H17&gt;=4.51,H17&lt;=5),"การดำเนินงานระดับดีมาก",IF(AND(H17&gt;=3.51,H17&lt;4.51),"การดำเนินงานระดับดี",IF(AND(H17&gt;=2.51,H17&lt;3.51),"การดำเนินงานระดับพอใช้",IF(AND(H17&gt;=1.51,H17&lt;2.51),"การดำเนินงานต้องปรับปรุง",IF(H17&lt;1.51,"การดำเนินงานต้องปรับปรุงเร่งด่วน","")))))</f>
        <v>การดำเนินงานระดับดี</v>
      </c>
    </row>
    <row r="18" customFormat="false" ht="28.5" hidden="false" customHeight="true" outlineLevel="0" collapsed="false">
      <c r="B18" s="201" t="s">
        <v>156</v>
      </c>
      <c r="C18" s="201"/>
      <c r="D18" s="201"/>
      <c r="E18" s="202" t="n">
        <f aca="false">AVERAGE('ตารางคะแนนรายตัวบ่งชี้ '!G29,'ตารางคะแนนรายตัวบ่งชี้ '!G31,'ตารางคะแนนรายตัวบ่งชี้ '!G35,'ตารางคะแนนรายตัวบ่งชี้ '!G37)</f>
        <v>3.2775</v>
      </c>
      <c r="F18" s="202" t="n">
        <f aca="false">AVERAGE('ตารางคะแนนรายตัวบ่งชี้ '!G26,'ตารางคะแนนรายตัวบ่งชี้ '!G27,'ตารางคะแนนรายตัวบ่งชี้ '!G28,'ตารางคะแนนรายตัวบ่งชี้ '!G34,'ตารางคะแนนรายตัวบ่งชี้ '!G39,'ตารางคะแนนรายตัวบ่งชี้ '!G42)</f>
        <v>4.83333333333333</v>
      </c>
      <c r="G18" s="203" t="n">
        <f aca="false">AVERAGE('ตารางคะแนนรายตัวบ่งชี้ '!G7,'ตารางคะแนนรายตัวบ่งชี้ '!G9,'ตารางคะแนนรายตัวบ่งชี้ '!G15,'ตารางคะแนนรายตัวบ่งชี้ '!G17,'ตารางคะแนนรายตัวบ่งชี้ '!G20,'ตารางคะแนนรายตัวบ่งชี้ '!G22,'ตารางคะแนนรายตัวบ่งชี้ '!G40,'ตารางคะแนนรายตัวบ่งชี้ '!G44)</f>
        <v>3.60875</v>
      </c>
      <c r="H18" s="199"/>
      <c r="I18" s="200" t="str">
        <f aca="false">IF(AND(H18&gt;=4.51,H18&lt;=5),"การดำเนินงานระดับดีมาก",IF(AND(H18&gt;=3.51,H18&lt;4.51),"การดำเนินงานระดับดี",IF(AND(H18&gt;=2.51,H18&lt;3.51),"การดำเนินงานระดับพอใช้",IF(AND(H18&gt;=1.51,H18&lt;2.51),"การดำเนินงานต้องปรับปรุง",IF(H18&lt;1.51,"การดำเนินงานต้องปรับปรุงเร่งด่วน","")))))</f>
        <v>การดำเนินงานต้องปรับปรุงเร่งด่วน</v>
      </c>
    </row>
    <row r="19" customFormat="false" ht="72.75" hidden="false" customHeight="true" outlineLevel="0" collapsed="false">
      <c r="B19" s="201" t="s">
        <v>168</v>
      </c>
      <c r="C19" s="201"/>
      <c r="D19" s="201"/>
      <c r="E19" s="204" t="str">
        <f aca="false">IF(AND(E18&gt;=4.51,E18&lt;=5),"การดำเนินงานระดับดีมาก",IF(AND(E18&gt;=3.51,E18&lt;4.51),"การดำเนินงานระดับดี",IF(AND(E18&gt;=2.51,E18&lt;3.51),"การดำเนินงานระดับพอใช้",IF(AND(E18&gt;=1.51,E18&lt;2.51),"การดำเนินงานต้องปรับปรุง",IF(E18&lt;1.51,"การดำเนินงานต้องปรับปรุงเร่งด่วน","")))))</f>
        <v>การดำเนินงานระดับพอใช้</v>
      </c>
      <c r="F19" s="204" t="str">
        <f aca="false">IF(AND(F18&gt;=4.51,F18&lt;=5),"การดำเนินงานระดับดีมาก",IF(AND(F18&gt;=3.51,F18&lt;4.51),"การดำเนินงานระดับดี",IF(AND(F18&gt;=2.51,F18&lt;3.51),"การดำเนินงานระดับพอใช้",IF(AND(F18&gt;=1.51,F18&lt;2.51),"การดำเนินงานต้องปรับปรุง",IF(F18&lt;1.51,"การดำเนินงานต้องปรับปรุงเร่งด่วน","")))))</f>
        <v>การดำเนินงานระดับดีมาก</v>
      </c>
      <c r="G19" s="205" t="str">
        <f aca="false">IF(AND(G18&gt;=4.51,G18&lt;=5),"การดำเนินงานระดับดีมาก",IF(AND(G18&gt;=3.51,G18&lt;4.51),"การดำเนินงานระดับดี",IF(AND(G18&gt;=2.51,G18&lt;3.51),"การดำเนินงานระดับพอใช้",IF(AND(G18&gt;=1.51,G18&lt;2.51),"การดำเนินงานต้องปรับปรุง",IF(G18&lt;1.51,"การดำเนินงานต้องปรับปรุงเร่งด่วน","")))))</f>
        <v>การดำเนินงานระดับดี</v>
      </c>
      <c r="H19" s="199"/>
      <c r="I19" s="200" t="str">
        <f aca="false">IF(AND(H19&gt;=4.51,H19&lt;=5),"การดำเนินงานระดับดีมาก",IF(AND(H19&gt;=3.51,H19&lt;4.51),"การดำเนินงานระดับดี",IF(AND(H19&gt;=2.51,H19&lt;3.51),"การดำเนินงานระดับพอใช้",IF(AND(H19&gt;=1.51,H19&lt;2.51),"การดำเนินงานต้องปรับปรุง",IF(H19&lt;1.51,"การดำเนินงานต้องปรับปรุงเร่งด่วน","")))))</f>
        <v>การดำเนินงานต้องปรับปรุงเร่งด่วน</v>
      </c>
    </row>
  </sheetData>
  <mergeCells count="14">
    <mergeCell ref="B1:I1"/>
    <mergeCell ref="B5:B10"/>
    <mergeCell ref="C5:C10"/>
    <mergeCell ref="D5:H7"/>
    <mergeCell ref="D8:D10"/>
    <mergeCell ref="E8:E10"/>
    <mergeCell ref="F8:F10"/>
    <mergeCell ref="G8:G10"/>
    <mergeCell ref="H8:H10"/>
    <mergeCell ref="B17:C17"/>
    <mergeCell ref="H17:H19"/>
    <mergeCell ref="I17:I19"/>
    <mergeCell ref="B18:D18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6" width="48.62"/>
    <col collapsed="false" customWidth="true" hidden="false" outlineLevel="0" max="2" min="2" style="207" width="9.87"/>
    <col collapsed="false" customWidth="false" hidden="false" outlineLevel="0" max="257" min="3" style="207" width="8.99"/>
  </cols>
  <sheetData>
    <row r="1" customFormat="false" ht="24" hidden="false" customHeight="false" outlineLevel="0" collapsed="false">
      <c r="A1" s="208" t="s">
        <v>169</v>
      </c>
      <c r="B1" s="209" t="n">
        <f aca="false">IF(ข้อมูลพื้นฐาน!A4="วิทยาศาสตร์การกีฬาและสุขภาพ",20,IF(ข้อมูลพื้นฐาน!A4="ศิลปศาสตร์",25,30))</f>
        <v>30</v>
      </c>
    </row>
    <row r="2" customFormat="false" ht="48" hidden="false" customHeight="false" outlineLevel="0" collapsed="false">
      <c r="A2" s="208" t="s">
        <v>170</v>
      </c>
      <c r="B2" s="209" t="n">
        <f aca="false">IF(ข้อมูลพื้นฐาน!A4="วิทยาศาสตร์การกีฬาและสุขภาพ",25000,IF(ข้อมูลพื้นฐาน!A4="ศิลปศาสตร์",12500,12500))</f>
        <v>12500</v>
      </c>
    </row>
    <row r="3" customFormat="false" ht="48" hidden="false" customHeight="false" outlineLevel="0" collapsed="false">
      <c r="A3" s="208" t="s">
        <v>171</v>
      </c>
      <c r="B3" s="209" t="n">
        <f aca="false">IF(ข้อมูลพื้นฐาน!A4="วิทยาศาสตร์การกีฬาและสุขภาพ",30,IF(ข้อมูลพื้นฐาน!A4="ศิลปศาสตร์",20,20))</f>
        <v>20</v>
      </c>
    </row>
    <row r="4" customFormat="false" ht="48" hidden="false" customHeight="false" outlineLevel="0" collapsed="false">
      <c r="A4" s="208" t="s">
        <v>172</v>
      </c>
      <c r="B4" s="209" t="n">
        <f aca="false">IF(ข้อมูลพื้นฐาน!A4="วิทยาศาสตร์การกีฬาและสุขภาพ",50000,IF(ข้อมูลพื้นฐาน!A4="ศิลปศาสตร์",25000,25000))</f>
        <v>25000</v>
      </c>
    </row>
    <row r="5" customFormat="false" ht="24" hidden="false" customHeight="false" outlineLevel="0" collapsed="false">
      <c r="A5" s="208" t="s">
        <v>173</v>
      </c>
      <c r="B5" s="209" t="n">
        <f aca="false">IF(ข้อมูลพื้นฐาน!A4="ศึกษาศาสตร์",60,IF(ข้อมูลพื้นฐาน!A4="ศิลปศาสตร์",20,20)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5:56:17Z</dcterms:created>
  <dc:creator>suksaner</dc:creator>
  <dc:description/>
  <dc:language>en-US</dc:language>
  <cp:lastModifiedBy>suksaner</cp:lastModifiedBy>
  <cp:lastPrinted>2020-07-02T12:44:15Z</cp:lastPrinted>
  <dcterms:modified xsi:type="dcterms:W3CDTF">2020-08-20T15:41:08Z</dcterms:modified>
  <cp:revision>0</cp:revision>
  <dc:subject/>
  <dc:title/>
</cp:coreProperties>
</file>